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АИП-2020" sheetId="1" state="visible" r:id="rId2"/>
  </sheets>
  <definedNames>
    <definedName function="false" hidden="false" localSheetId="0" name="_xlnm.Print_Area" vbProcedure="false">'ГАИП-2020'!$A$1:$G$230</definedName>
    <definedName function="false" hidden="false" localSheetId="0" name="_xlnm.Print_Titles" vbProcedure="false">'ГАИП-2020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147">
  <si>
    <t xml:space="preserve">Приложение № 7</t>
  </si>
  <si>
    <t xml:space="preserve">к решению Воронежско</t>
  </si>
  <si>
    <t xml:space="preserve">городской Думы</t>
  </si>
  <si>
    <t xml:space="preserve">от 23.06.2021 № 241-V</t>
  </si>
  <si>
    <t xml:space="preserve">ГОРОДСКАЯ АДРЕСНАЯ ИНВЕСТИЦИОННАЯ ПРОГРАММА ЗА 2020 ГОД</t>
  </si>
  <si>
    <t xml:space="preserve">тыс. рублей</t>
  </si>
  <si>
    <t xml:space="preserve"> № п/п</t>
  </si>
  <si>
    <t xml:space="preserve">Наименование объекта</t>
  </si>
  <si>
    <t xml:space="preserve">Раздел, подраздел</t>
  </si>
  <si>
    <t xml:space="preserve">План
2020 год </t>
  </si>
  <si>
    <t xml:space="preserve">Факт 
2020 год</t>
  </si>
  <si>
    <t xml:space="preserve">Процент исполнения</t>
  </si>
  <si>
    <t xml:space="preserve">Главный распорядитель бюджетных средств</t>
  </si>
  <si>
    <t xml:space="preserve">ВСЕГО</t>
  </si>
  <si>
    <t xml:space="preserve">в том числе за счет средств:</t>
  </si>
  <si>
    <t xml:space="preserve">бюджета городского округа</t>
  </si>
  <si>
    <t xml:space="preserve">бюджета Воронежской области</t>
  </si>
  <si>
    <t xml:space="preserve">федерального бюджета</t>
  </si>
  <si>
    <t xml:space="preserve">I.</t>
  </si>
  <si>
    <t xml:space="preserve">Национальная Экономика           </t>
  </si>
  <si>
    <t xml:space="preserve">040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городского округа город Воронеж «Развитие транспортной системы»                                          </t>
  </si>
  <si>
    <t xml:space="preserve">Подпрограмма «Развитие дорожного хозяйства» </t>
  </si>
  <si>
    <t xml:space="preserve">1</t>
  </si>
  <si>
    <t xml:space="preserve">Строительство автомобильной дороги по ул. Богатырская в городском округе город Воронеж</t>
  </si>
  <si>
    <t xml:space="preserve">Управление дорожного хозяйства</t>
  </si>
  <si>
    <t xml:space="preserve">Муниципальная программа "Обеспечение коммунальными услугами населения городского округа город Воронеж"                                               </t>
  </si>
  <si>
    <r>
      <rPr>
        <b val="true"/>
        <sz val="13"/>
        <rFont val="Times New Roman"/>
        <family val="1"/>
        <charset val="204"/>
      </rPr>
      <t xml:space="preserve">Основное  мероприятие «Строительство, реконструкция и капитальный ремонт объектов коммунальной инфраструктуры»</t>
    </r>
    <r>
      <rPr>
        <sz val="14"/>
        <rFont val="Times New Roman"/>
        <family val="1"/>
        <charset val="204"/>
      </rPr>
      <t xml:space="preserve"> </t>
    </r>
  </si>
  <si>
    <t xml:space="preserve">2</t>
  </si>
  <si>
    <t xml:space="preserve">«Ликвидация подвальных котельных по ул. Революции 1905 года, 8 и ул. Кольцовская, 30 (строительство блочно-модульной котельной и переключение на нее 6-ти жилых домов по ул. Революции 1905 года, 1, 4, 8,  пер. Мельничный, 1, ул. Кольцовская, 30, 30а)» по адресу: г. Воронеж, ул. Революции 1905 года, 8к</t>
  </si>
  <si>
    <t xml:space="preserve">Управление жилищно-коммунального хозяйства</t>
  </si>
  <si>
    <t xml:space="preserve">3</t>
  </si>
  <si>
    <t xml:space="preserve">«Ликвидация подвальных котельных по ул. Кольцовская, 36 и ул. Кольцовская, 17 (строительство блочно-модульной котельной и переключение на нее 8-ми жилых домов по ул. Революции 1905 года, 3, ул. Кольцовская, 17, 34, 36, ул. Комиссаржевская, 12, 16, 18, ул. Студенческая, 30, а также 2-х административных зданий по ул. Комиссаржевская, 14а, 18а)» по адресу: г. Воронеж, ул. Кольцовская, 36к
</t>
  </si>
  <si>
    <t xml:space="preserve">4</t>
  </si>
  <si>
    <t xml:space="preserve">Строительство блочно-модульной котельной по ул. Землячки в районе дома № 33 с инженерными сетями, предназначенной для переключения потребителей домов по ул. Землячки, 43, 31а, 33, 33а, 33б, 35а, 37, 37а в г. Воронеже</t>
  </si>
  <si>
    <t xml:space="preserve">5</t>
  </si>
  <si>
    <t xml:space="preserve">Строительство блочно-модульной котельной для переключения потребителей многоквартирного дома по ул. Дружинников, 26 в г. Воронеже</t>
  </si>
  <si>
    <t xml:space="preserve">II.</t>
  </si>
  <si>
    <t xml:space="preserve">Жилищно-коммунальное хозяйство                </t>
  </si>
  <si>
    <t xml:space="preserve">0500</t>
  </si>
  <si>
    <t xml:space="preserve">1.Жилищное хозяйство                </t>
  </si>
  <si>
    <t xml:space="preserve">0501</t>
  </si>
  <si>
    <t xml:space="preserve">Жилищное хозяйство</t>
  </si>
  <si>
    <r>
      <rPr>
        <sz val="13"/>
        <rFont val="Times New Roman"/>
        <family val="1"/>
        <charset val="204"/>
      </rPr>
      <t xml:space="preserve"> </t>
    </r>
    <r>
      <rPr>
        <b val="true"/>
        <sz val="13"/>
        <rFont val="Times New Roman"/>
        <family val="1"/>
        <charset val="204"/>
      </rPr>
      <t xml:space="preserve">Муниципальная программа городского округа город Воронеж "Обеспечение доступным и комфортным жильём населения городского округа город Воронеж"</t>
    </r>
    <r>
      <rPr>
        <sz val="13"/>
        <rFont val="Times New Roman"/>
        <family val="1"/>
        <charset val="204"/>
      </rPr>
      <t xml:space="preserve">                                                   </t>
    </r>
  </si>
  <si>
    <t xml:space="preserve">6</t>
  </si>
  <si>
    <t xml:space="preserve"> Подпрограмма "Переселение граждан из аварийного жилищного фонда"</t>
  </si>
  <si>
    <t xml:space="preserve">Управление жилищных отношений </t>
  </si>
  <si>
    <t xml:space="preserve">Другие вопросы в области жилищно-коммунального хозяйства                </t>
  </si>
  <si>
    <t xml:space="preserve">0505</t>
  </si>
  <si>
    <t xml:space="preserve">Муниципальная программа "Обеспечение коммунальными услугами населения городского округа город Воронеж"                         </t>
  </si>
  <si>
    <t xml:space="preserve">Подпрограмма «Чистая вода»</t>
  </si>
  <si>
    <t xml:space="preserve">7</t>
  </si>
  <si>
    <t xml:space="preserve">Канализование частного сектора квартала "Песчанка" левый берег  г. Воронеж (I очередь)</t>
  </si>
  <si>
    <t xml:space="preserve">Управление строительной политики</t>
  </si>
  <si>
    <t xml:space="preserve">8</t>
  </si>
  <si>
    <t xml:space="preserve">Ликвидация подвальных котельных по ул. Средне-Московская, 14/21, ул. Фридриха Энгельса, 50, ул. Карла Маркса, 61 (строительство тепловых сетей и переключение на них 5 жилых домов по ул. Средне-Московская, 14, ул. Фридриха Энгельса, 50, ул. Никитинская, 19, 21, ул. Карла Маркса, 61, а также 4 административных зданий по ул. Средне-Московская, 12, ул. Фридриха Энгельса, 48, ул. Никитинская, 19а, 26)</t>
  </si>
  <si>
    <t xml:space="preserve">III.</t>
  </si>
  <si>
    <t xml:space="preserve"> Образование </t>
  </si>
  <si>
    <t xml:space="preserve">0700</t>
  </si>
  <si>
    <t xml:space="preserve">Другие вопросы в области образования</t>
  </si>
  <si>
    <t xml:space="preserve">0709</t>
  </si>
  <si>
    <t xml:space="preserve">Муниципальная программа городского округа город Воронеж "Развитие образования"</t>
  </si>
  <si>
    <t xml:space="preserve">Подпрограмма «Развитие дошкольного образования» </t>
  </si>
  <si>
    <t xml:space="preserve">Строительство и реконструкция объектов дошкольного образования</t>
  </si>
  <si>
    <t xml:space="preserve">9</t>
  </si>
  <si>
    <t xml:space="preserve">Встроенно-пристроенное нежилое помещение (детский сад на 100 мест) по адресу: Российская Федерация, Воронежская область, городской округ город Воронеж, город Воронеж, улица 9 Января, дом 68, корпус 2,помещение 1</t>
  </si>
  <si>
    <t xml:space="preserve">Управление имущественных и земельных отношений</t>
  </si>
  <si>
    <t xml:space="preserve">10</t>
  </si>
  <si>
    <t xml:space="preserve">Детский дошкольный образовательный центр на 600 мест на Московском проспекте  в г. Воронеж (включая ПИР)</t>
  </si>
  <si>
    <t xml:space="preserve">11</t>
  </si>
  <si>
    <t xml:space="preserve">Детский сад на 220 мест по ул. Дмитрия Горина, 63 в г. Воронеж (включая ПИР)
</t>
  </si>
  <si>
    <t xml:space="preserve">12</t>
  </si>
  <si>
    <t xml:space="preserve">Детский сад на 150 мест в гмкр. «Подклетное», ул. Красочная, 1 в г. Воронеже (включая ПИР)
</t>
  </si>
  <si>
    <t xml:space="preserve">Региональный проект "Жилье"</t>
  </si>
  <si>
    <t xml:space="preserve">13</t>
  </si>
  <si>
    <t xml:space="preserve">Детский сад на 300 мест по ул. Артамонова в г. Воронеж</t>
  </si>
  <si>
    <t xml:space="preserve">Региональный проект «Содействие занятости женщин - создание условий дошкольного образования для детей в возрасте до трех лет»</t>
  </si>
  <si>
    <t xml:space="preserve">Мероприятия по созданию дополнительных мест для детей в возрасте от 1,5 до 3 лет в образовательных организациях, осуществляющих образовательную деятельность по образовательным программам дошкольного образования</t>
  </si>
  <si>
    <t xml:space="preserve">14</t>
  </si>
  <si>
    <t xml:space="preserve">Строительство пристройки к функционирующему детскому саду МБДОУ «Центр развития ребенка - детский сад № 138», г. Воронеж, ул. Лизюкова, 41 (включая ПИР)</t>
  </si>
  <si>
    <t xml:space="preserve">15</t>
  </si>
  <si>
    <t xml:space="preserve">Строительство пристройки к  функционирующему детскому саду МБДОУ «Детский сад № 69», г. Воронеж, ул. Попова, д. 2 (включая ПИР)</t>
  </si>
  <si>
    <t xml:space="preserve">16</t>
  </si>
  <si>
    <t xml:space="preserve">Строительство пристройки к  функционирующему детскому саду МБДОУ «Детский сад общеразвивающего вида № 185», г. Воронеж, ул. 45 Стрелковой Дивизии, д. 281 (включая ПИР)</t>
  </si>
  <si>
    <t xml:space="preserve">17</t>
  </si>
  <si>
    <t xml:space="preserve">Строительство пристройки к  функционирующему детскому саду МБДОУ «Центр развития ребенка - детский сад № 73», г. Воронеж, ул. Ульяновская, д. 31 (включая ПИР)</t>
  </si>
  <si>
    <t xml:space="preserve">18</t>
  </si>
  <si>
    <t xml:space="preserve">Строительство пристройки к МБОУ гимназия «УВК № 1» структурное подразделение детский сад, г. Воронеж, ул. Беговая, д. 164 (включая ПИР)</t>
  </si>
  <si>
    <t xml:space="preserve">19</t>
  </si>
  <si>
    <t xml:space="preserve">Строительство пристройки к  функционирующему детскому саду МБДОУ «Детский сад общеразвивающего вида № 142», г. Воронеж, ул. Глинки, д. 11 (включая ПИР)</t>
  </si>
  <si>
    <t xml:space="preserve">20</t>
  </si>
  <si>
    <t xml:space="preserve">Строительство пристройки к функционирующему детскому саду МБДОУ «Детский сад комбинированного вида № 167», г. Воронеж, ул. Теплоэнергетиков, д. 21 (включая ПИР)</t>
  </si>
  <si>
    <t xml:space="preserve">21</t>
  </si>
  <si>
    <t xml:space="preserve">Строительство пристройки  к функционирующему детскому саду МБДОУ «Детский сад  № 119», г. Воронеж, ул. Тепличная, д. 18 (включая ПИР)</t>
  </si>
  <si>
    <t xml:space="preserve">22</t>
  </si>
  <si>
    <t xml:space="preserve">Строительство детского сада на 280 мест в  мкр. Репное городского округа город Воронеж (включая ПИР)</t>
  </si>
  <si>
    <t xml:space="preserve">23</t>
  </si>
  <si>
    <t xml:space="preserve">Строительство детского сада на 300 мест в мкр. Шилово г.о.г. Воронеж (включая ПИР)</t>
  </si>
  <si>
    <t xml:space="preserve">Подпрограмма "Развитие общего и дополнительного образования"</t>
  </si>
  <si>
    <t xml:space="preserve">Региональный проект «Современная школа»</t>
  </si>
  <si>
    <t xml:space="preserve">24</t>
  </si>
  <si>
    <t xml:space="preserve">Образовательный центр на 2860 мест на Московском проспекте, г. Воронеж (включая ПИР)</t>
  </si>
  <si>
    <t xml:space="preserve">Строительство и реконструкция объектов общего и дополнительного образования</t>
  </si>
  <si>
    <t xml:space="preserve">25</t>
  </si>
  <si>
    <t xml:space="preserve">Детский спортивно-образовательный центр по адресу: Российская Федерация, Воронежская область, городской округ город Воронеж, город Воронеж, проспект Ленинский, дом 201</t>
  </si>
  <si>
    <t xml:space="preserve">26</t>
  </si>
  <si>
    <t xml:space="preserve">Пристройка к МБОУ СОШ № 84 в г. Воронеже по ул. Тепличная, 20б
</t>
  </si>
  <si>
    <t xml:space="preserve">IV.</t>
  </si>
  <si>
    <t xml:space="preserve">Культура  </t>
  </si>
  <si>
    <t xml:space="preserve">0800</t>
  </si>
  <si>
    <t xml:space="preserve">Другие вопросы в области культуры</t>
  </si>
  <si>
    <t xml:space="preserve">0804</t>
  </si>
  <si>
    <t xml:space="preserve">Подпрограмма "Сохранение и развитие культуры и искусства"</t>
  </si>
  <si>
    <t xml:space="preserve">27</t>
  </si>
  <si>
    <t xml:space="preserve">"Музей Воздушно-Десантных войск" в г. Воронеже, по адресу: ул. Г. Лизюкова, 42в"</t>
  </si>
  <si>
    <t xml:space="preserve">V.</t>
  </si>
  <si>
    <t xml:space="preserve">Социальная политика</t>
  </si>
  <si>
    <t xml:space="preserve">1000</t>
  </si>
  <si>
    <t xml:space="preserve">"Охрана семьи и детства"</t>
  </si>
  <si>
    <t xml:space="preserve">1004</t>
  </si>
  <si>
    <t xml:space="preserve">Муниципальная программа городского округа город Воронеж "Обеспечение доступным и комфортным жильём населения городского округа город Воронеж"                                                                                              </t>
  </si>
  <si>
    <t xml:space="preserve">28</t>
  </si>
  <si>
    <t xml:space="preserve">Основное мероприятие "Обеспечение жильем молодых семей"</t>
  </si>
  <si>
    <t xml:space="preserve">VI.</t>
  </si>
  <si>
    <t xml:space="preserve">Физическая культура и спорт </t>
  </si>
  <si>
    <t xml:space="preserve">1100</t>
  </si>
  <si>
    <t xml:space="preserve">Другие вопросы в области физической культуры и спорта</t>
  </si>
  <si>
    <t xml:space="preserve">1105</t>
  </si>
  <si>
    <t xml:space="preserve">Муниципальная  программа  городского округа город Воронеж "Развитие физической культуры и спорта"</t>
  </si>
  <si>
    <t xml:space="preserve">Основное мероприятие «Строительство и реконструкция физкультурно-спортивных сооружений на территории городского округа город Воронеж» </t>
  </si>
  <si>
    <t xml:space="preserve">29</t>
  </si>
  <si>
    <t xml:space="preserve">Реконструкция тренировочной площадки на стадионе "Чайка"  г. Воронеж ул. Краснознаменная, д. 101(искусственное покрытие)</t>
  </si>
  <si>
    <t xml:space="preserve">30</t>
  </si>
  <si>
    <t xml:space="preserve">Физкультурно-оздоровительный комплекс на территории МБОУ гимназия № 7 им. Воронцова В.М., ул. Ростовская, 36 (включая ПИР)</t>
  </si>
  <si>
    <t xml:space="preserve">31</t>
  </si>
  <si>
    <t xml:space="preserve">Строительство блочно-модульной котельной для подогрева футбольного поля с искусственным покрытием тренировочной площадки на стадионе "Локомотив" г. Воронеж, ул. Нариманова, д.2 (включая ПИР)</t>
  </si>
  <si>
    <t xml:space="preserve">32</t>
  </si>
  <si>
    <t xml:space="preserve">Реконструкция тренировочной площадки на стадионе "Локомотив" г. Воронеж, ул. Нариманова, д.2 (строительство блочно-модульной котельной)</t>
  </si>
  <si>
    <t xml:space="preserve">Региональный проект "Спорт- норма жизни"</t>
  </si>
  <si>
    <t xml:space="preserve">Строительство физкультурно-оздоровительного комплекса расположенного на территории МБОУ СОШ № 30 по адресу: ул. Туполева, 20, г. Воронеж</t>
  </si>
  <si>
    <t xml:space="preserve">                                Глава городского округа </t>
  </si>
  <si>
    <t xml:space="preserve">Председатель Воронежской</t>
  </si>
  <si>
    <t xml:space="preserve">                                город Воронеж</t>
  </si>
  <si>
    <t xml:space="preserve">                                                           В.Ю.Кстенин</t>
  </si>
  <si>
    <t xml:space="preserve">В.Ф.Ходыре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р.&quot;_-;\-* #,##0.00&quot;р.&quot;_-;_-* \-??&quot;р.&quot;_-;_-@_-"/>
    <numFmt numFmtId="166" formatCode="_-* #,##0.00&quot;р.&quot;_-;\-* #,##0.00&quot;р.&quot;_-;_-* \-??&quot;р.&quot;_-;_-@_-"/>
    <numFmt numFmtId="167" formatCode="_-* #,##0.00_р_._-;\-* #,##0.00_р_._-;_-* \-??_р_._-;_-@_-"/>
    <numFmt numFmtId="168" formatCode="@"/>
    <numFmt numFmtId="169" formatCode="#,##0"/>
    <numFmt numFmtId="170" formatCode="#,##0.0"/>
    <numFmt numFmtId="171" formatCode="0.00"/>
    <numFmt numFmtId="172" formatCode="#,##0.00"/>
    <numFmt numFmtId="173" formatCode="#,##0.00000"/>
  </numFmts>
  <fonts count="4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name val="Arial Cyr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5" fontId="0" fillId="0" borderId="0" applyFont="true" applyBorder="false" applyAlignment="false" applyProtection="false"/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24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4" fillId="24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4" fillId="24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4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4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4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24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24" borderId="1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24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4" borderId="1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24" borderId="12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24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4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24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4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24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24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30" fillId="24" borderId="1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4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4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24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24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4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24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1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4" fillId="24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24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7" fillId="24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4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4" borderId="11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24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0" fillId="24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24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1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5" fillId="24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2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3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4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24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5" fillId="24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4" borderId="14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11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7" fillId="24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24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24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7" fillId="24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24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4" borderId="0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0" fillId="24" borderId="0" xfId="59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Денежный 2" xfId="47"/>
    <cellStyle name="Денежный 2 2" xfId="48"/>
    <cellStyle name="Денежный 2 3" xfId="49"/>
    <cellStyle name="Заголовок 1" xfId="50"/>
    <cellStyle name="Заголовок 2" xfId="51"/>
    <cellStyle name="Заголовок 3" xfId="52"/>
    <cellStyle name="Заголовок 4" xfId="53"/>
    <cellStyle name="Итог" xfId="54"/>
    <cellStyle name="Контрольная ячейка" xfId="55"/>
    <cellStyle name="Название" xfId="56"/>
    <cellStyle name="Нейтральный" xfId="57"/>
    <cellStyle name="Обычный 13" xfId="58"/>
    <cellStyle name="Обычный 2" xfId="59"/>
    <cellStyle name="Обычный 2 2" xfId="60"/>
    <cellStyle name="Обычный 2 2 2" xfId="61"/>
    <cellStyle name="Обычный 2 2 3" xfId="62"/>
    <cellStyle name="Обычный 2 3" xfId="63"/>
    <cellStyle name="Обычный 2_Приложение ОС _к 759" xfId="64"/>
    <cellStyle name="Обычный 3" xfId="65"/>
    <cellStyle name="Обычный 3 2" xfId="66"/>
    <cellStyle name="Обычный 3 2 2" xfId="67"/>
    <cellStyle name="Обычный 3 3" xfId="68"/>
    <cellStyle name="Обычный 3 3 2" xfId="69"/>
    <cellStyle name="Обычный 3 4" xfId="70"/>
    <cellStyle name="Обычный 3 4 2" xfId="71"/>
    <cellStyle name="Обычный 3 5" xfId="72"/>
    <cellStyle name="Обычный 3 5 2" xfId="73"/>
    <cellStyle name="Обычный 3 6" xfId="74"/>
    <cellStyle name="Обычный 4" xfId="75"/>
    <cellStyle name="Обычный 4 2" xfId="76"/>
    <cellStyle name="Обычный 5" xfId="77"/>
    <cellStyle name="Плохой" xfId="78"/>
    <cellStyle name="Пояснение" xfId="79"/>
    <cellStyle name="Примечание" xfId="80"/>
    <cellStyle name="Связанная ячейка" xfId="81"/>
    <cellStyle name="Текст предупреждения" xfId="82"/>
    <cellStyle name="Финансовый 2" xfId="83"/>
    <cellStyle name="Хороший" xfId="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67.99"/>
    <col collapsed="false" customWidth="true" hidden="false" outlineLevel="0" max="3" min="3" style="2" width="13.14"/>
    <col collapsed="false" customWidth="true" hidden="false" outlineLevel="0" max="4" min="4" style="3" width="15.56"/>
    <col collapsed="false" customWidth="true" hidden="false" outlineLevel="0" max="5" min="5" style="3" width="17.28"/>
    <col collapsed="false" customWidth="true" hidden="false" outlineLevel="0" max="6" min="6" style="3" width="15.13"/>
    <col collapsed="false" customWidth="true" hidden="false" outlineLevel="0" max="7" min="7" style="3" width="23.14"/>
    <col collapsed="false" customWidth="true" hidden="false" outlineLevel="0" max="8" min="8" style="2" width="15.99"/>
    <col collapsed="false" customWidth="false" hidden="false" outlineLevel="0" max="10" min="9" style="2" width="9.14"/>
    <col collapsed="false" customWidth="true" hidden="false" outlineLevel="0" max="11" min="11" style="2" width="24.85"/>
    <col collapsed="false" customWidth="false" hidden="false" outlineLevel="0" max="257" min="12" style="2" width="9.14"/>
  </cols>
  <sheetData>
    <row r="1" customFormat="false" ht="18.75" hidden="false" customHeight="true" outlineLevel="0" collapsed="false">
      <c r="A1" s="4"/>
      <c r="B1" s="5"/>
      <c r="C1" s="5"/>
      <c r="D1" s="6"/>
      <c r="E1" s="6"/>
      <c r="F1" s="7" t="s">
        <v>0</v>
      </c>
      <c r="G1" s="7"/>
    </row>
    <row r="2" customFormat="false" ht="18.75" hidden="false" customHeight="true" outlineLevel="0" collapsed="false">
      <c r="A2" s="4"/>
      <c r="B2" s="5"/>
      <c r="C2" s="5"/>
      <c r="D2" s="6"/>
      <c r="E2" s="6"/>
      <c r="F2" s="7" t="s">
        <v>1</v>
      </c>
      <c r="G2" s="7"/>
    </row>
    <row r="3" customFormat="false" ht="18.75" hidden="false" customHeight="true" outlineLevel="0" collapsed="false">
      <c r="A3" s="4"/>
      <c r="B3" s="5"/>
      <c r="C3" s="5"/>
      <c r="D3" s="6"/>
      <c r="E3" s="6"/>
      <c r="F3" s="7" t="s">
        <v>2</v>
      </c>
      <c r="G3" s="7"/>
    </row>
    <row r="4" customFormat="false" ht="16.5" hidden="false" customHeight="true" outlineLevel="0" collapsed="false">
      <c r="A4" s="4"/>
      <c r="B4" s="5"/>
      <c r="C4" s="5"/>
      <c r="D4" s="6"/>
      <c r="E4" s="6"/>
      <c r="F4" s="5" t="s">
        <v>3</v>
      </c>
      <c r="G4" s="5"/>
    </row>
    <row r="5" customFormat="false" ht="16.5" hidden="false" customHeight="true" outlineLevel="0" collapsed="false">
      <c r="A5" s="2"/>
      <c r="B5" s="8"/>
      <c r="C5" s="8"/>
      <c r="D5" s="9"/>
      <c r="E5" s="9"/>
      <c r="F5" s="9"/>
      <c r="G5" s="9"/>
    </row>
    <row r="6" customFormat="false" ht="16.5" hidden="false" customHeight="false" outlineLevel="0" collapsed="false">
      <c r="A6" s="4"/>
      <c r="B6" s="5"/>
      <c r="C6" s="5"/>
      <c r="D6" s="6"/>
      <c r="E6" s="6"/>
      <c r="F6" s="6"/>
      <c r="G6" s="5"/>
    </row>
    <row r="7" customFormat="false" ht="21" hidden="false" customHeight="true" outlineLevel="0" collapsed="false">
      <c r="A7" s="10"/>
      <c r="B7" s="11" t="s">
        <v>4</v>
      </c>
      <c r="C7" s="11"/>
      <c r="D7" s="11"/>
      <c r="E7" s="11"/>
      <c r="F7" s="11"/>
      <c r="G7" s="11"/>
    </row>
    <row r="8" customFormat="false" ht="16.5" hidden="false" customHeight="false" outlineLevel="0" collapsed="false">
      <c r="A8" s="2"/>
      <c r="B8" s="3"/>
      <c r="C8" s="12"/>
      <c r="D8" s="13"/>
      <c r="E8" s="13"/>
      <c r="F8" s="13"/>
    </row>
    <row r="9" customFormat="false" ht="16.5" hidden="false" customHeight="true" outlineLevel="0" collapsed="false">
      <c r="A9" s="14" t="s">
        <v>5</v>
      </c>
      <c r="B9" s="14"/>
      <c r="C9" s="14"/>
      <c r="D9" s="14"/>
      <c r="E9" s="14"/>
      <c r="F9" s="14"/>
      <c r="G9" s="14"/>
    </row>
    <row r="10" customFormat="false" ht="33" hidden="false" customHeight="true" outlineLevel="0" collapsed="false">
      <c r="A10" s="15" t="s">
        <v>6</v>
      </c>
      <c r="B10" s="15" t="s">
        <v>7</v>
      </c>
      <c r="C10" s="16" t="s">
        <v>8</v>
      </c>
      <c r="D10" s="17" t="s">
        <v>9</v>
      </c>
      <c r="E10" s="18" t="s">
        <v>10</v>
      </c>
      <c r="F10" s="18" t="s">
        <v>11</v>
      </c>
      <c r="G10" s="17" t="s">
        <v>12</v>
      </c>
    </row>
    <row r="11" customFormat="false" ht="16.5" hidden="false" customHeight="false" outlineLevel="0" collapsed="false">
      <c r="A11" s="19"/>
      <c r="B11" s="15" t="s">
        <v>13</v>
      </c>
      <c r="C11" s="20"/>
      <c r="D11" s="21" t="n">
        <f aca="false">D16+D47+D73+D172+D180+D192</f>
        <v>2342981</v>
      </c>
      <c r="E11" s="21" t="n">
        <f aca="false">E16+E47+E73+E172+E180+E192</f>
        <v>2256844</v>
      </c>
      <c r="F11" s="16" t="n">
        <f aca="false">E11/D11*100</f>
        <v>96.3236150869341</v>
      </c>
      <c r="G11" s="20"/>
    </row>
    <row r="12" customFormat="false" ht="16.5" hidden="false" customHeight="false" outlineLevel="0" collapsed="false">
      <c r="A12" s="19"/>
      <c r="B12" s="22" t="s">
        <v>14</v>
      </c>
      <c r="C12" s="19"/>
      <c r="D12" s="23"/>
      <c r="E12" s="23"/>
      <c r="F12" s="20"/>
      <c r="G12" s="20"/>
    </row>
    <row r="13" customFormat="false" ht="16.5" hidden="false" customHeight="false" outlineLevel="0" collapsed="false">
      <c r="A13" s="19"/>
      <c r="B13" s="22" t="s">
        <v>15</v>
      </c>
      <c r="C13" s="19"/>
      <c r="D13" s="24" t="n">
        <f aca="false">D18+D50+D75+D182+D194+D174</f>
        <v>470024</v>
      </c>
      <c r="E13" s="24" t="n">
        <f aca="false">E18+E50+E75+E182+E194+E174</f>
        <v>461427</v>
      </c>
      <c r="F13" s="25" t="n">
        <f aca="false">E13/D13*100</f>
        <v>98.1709444624104</v>
      </c>
      <c r="G13" s="20"/>
      <c r="H13" s="26"/>
    </row>
    <row r="14" customFormat="false" ht="16.5" hidden="false" customHeight="false" outlineLevel="0" collapsed="false">
      <c r="A14" s="19"/>
      <c r="B14" s="27" t="s">
        <v>16</v>
      </c>
      <c r="C14" s="19"/>
      <c r="D14" s="24" t="n">
        <f aca="false">D19+D51+D76+D183+D195+D175</f>
        <v>1113108</v>
      </c>
      <c r="E14" s="24" t="n">
        <f aca="false">E19+E51+E76+E183+E195+E175</f>
        <v>1056661</v>
      </c>
      <c r="F14" s="25" t="n">
        <f aca="false">E14/D14*100</f>
        <v>94.9288838100166</v>
      </c>
      <c r="G14" s="20"/>
      <c r="H14" s="2" t="n">
        <v>-1</v>
      </c>
    </row>
    <row r="15" customFormat="false" ht="16.5" hidden="false" customHeight="false" outlineLevel="0" collapsed="false">
      <c r="A15" s="19"/>
      <c r="B15" s="28" t="s">
        <v>17</v>
      </c>
      <c r="C15" s="19"/>
      <c r="D15" s="24" t="n">
        <f aca="false">D20+D52+D77+D184+D196</f>
        <v>759849</v>
      </c>
      <c r="E15" s="24" t="n">
        <f aca="false">E20+E52+E77+E184+E196</f>
        <v>738756</v>
      </c>
      <c r="F15" s="25" t="n">
        <f aca="false">E15/D15*100</f>
        <v>97.2240537264641</v>
      </c>
      <c r="G15" s="20"/>
    </row>
    <row r="16" customFormat="false" ht="16.5" hidden="false" customHeight="false" outlineLevel="0" collapsed="false">
      <c r="A16" s="29" t="s">
        <v>18</v>
      </c>
      <c r="B16" s="30" t="s">
        <v>19</v>
      </c>
      <c r="C16" s="31" t="s">
        <v>20</v>
      </c>
      <c r="D16" s="21" t="n">
        <f aca="false">D18+D19+D20</f>
        <v>241746</v>
      </c>
      <c r="E16" s="21" t="n">
        <f aca="false">E18+E19+E20</f>
        <v>221532</v>
      </c>
      <c r="F16" s="16" t="n">
        <f aca="false">E16/D16*100</f>
        <v>91.6383311409496</v>
      </c>
      <c r="G16" s="20"/>
    </row>
    <row r="17" customFormat="false" ht="16.5" hidden="false" customHeight="false" outlineLevel="0" collapsed="false">
      <c r="A17" s="31"/>
      <c r="B17" s="27" t="s">
        <v>14</v>
      </c>
      <c r="C17" s="31"/>
      <c r="D17" s="21"/>
      <c r="E17" s="21"/>
      <c r="F17" s="20"/>
      <c r="G17" s="20"/>
    </row>
    <row r="18" customFormat="false" ht="16.5" hidden="false" customHeight="false" outlineLevel="0" collapsed="false">
      <c r="A18" s="31"/>
      <c r="B18" s="22" t="s">
        <v>15</v>
      </c>
      <c r="C18" s="31"/>
      <c r="D18" s="24" t="n">
        <f aca="false">D26+D33+D37+D41+D45</f>
        <v>16024</v>
      </c>
      <c r="E18" s="24" t="n">
        <f aca="false">E26+E33+E37+E41+E45</f>
        <v>15524</v>
      </c>
      <c r="F18" s="25" t="n">
        <f aca="false">E18/D18*100</f>
        <v>96.8796804792811</v>
      </c>
      <c r="G18" s="32"/>
    </row>
    <row r="19" customFormat="false" ht="16.5" hidden="false" customHeight="false" outlineLevel="0" collapsed="false">
      <c r="A19" s="31"/>
      <c r="B19" s="27" t="s">
        <v>16</v>
      </c>
      <c r="C19" s="31"/>
      <c r="D19" s="24" t="n">
        <f aca="false">D27+D34+D38+D42+D46</f>
        <v>39262</v>
      </c>
      <c r="E19" s="24" t="n">
        <f aca="false">E27+E34+E38+E42+E46</f>
        <v>38144</v>
      </c>
      <c r="F19" s="25" t="n">
        <f aca="false">E19/D19*100</f>
        <v>97.1524629412664</v>
      </c>
      <c r="G19" s="32"/>
    </row>
    <row r="20" customFormat="false" ht="16.5" hidden="false" customHeight="false" outlineLevel="0" collapsed="false">
      <c r="A20" s="31"/>
      <c r="B20" s="28" t="s">
        <v>17</v>
      </c>
      <c r="C20" s="31"/>
      <c r="D20" s="24" t="n">
        <f aca="false">D28</f>
        <v>186460</v>
      </c>
      <c r="E20" s="24" t="n">
        <f aca="false">E28</f>
        <v>167864</v>
      </c>
      <c r="F20" s="25" t="n">
        <f aca="false">E20/D20*100</f>
        <v>90.0268154027673</v>
      </c>
      <c r="G20" s="32"/>
    </row>
    <row r="21" customFormat="false" ht="17.25" hidden="false" customHeight="false" outlineLevel="0" collapsed="false">
      <c r="A21" s="31"/>
      <c r="B21" s="33" t="s">
        <v>21</v>
      </c>
      <c r="C21" s="34" t="s">
        <v>22</v>
      </c>
      <c r="D21" s="35" t="n">
        <f aca="false">D22+D29</f>
        <v>241746</v>
      </c>
      <c r="E21" s="35" t="n">
        <f aca="false">E22+E29</f>
        <v>221532</v>
      </c>
      <c r="F21" s="36" t="n">
        <f aca="false">E21/D21*100</f>
        <v>91.6383311409496</v>
      </c>
      <c r="G21" s="32"/>
    </row>
    <row r="22" customFormat="false" ht="33" hidden="false" customHeight="false" outlineLevel="0" collapsed="false">
      <c r="A22" s="31"/>
      <c r="B22" s="37" t="s">
        <v>23</v>
      </c>
      <c r="C22" s="31" t="s">
        <v>22</v>
      </c>
      <c r="D22" s="21" t="n">
        <f aca="false">D23</f>
        <v>191782</v>
      </c>
      <c r="E22" s="21" t="n">
        <f aca="false">E23</f>
        <v>172616</v>
      </c>
      <c r="F22" s="16" t="n">
        <f aca="false">E22/D22*100</f>
        <v>90.0063613894943</v>
      </c>
      <c r="G22" s="32"/>
    </row>
    <row r="23" customFormat="false" ht="16.5" hidden="false" customHeight="false" outlineLevel="0" collapsed="false">
      <c r="A23" s="31"/>
      <c r="B23" s="37" t="s">
        <v>24</v>
      </c>
      <c r="C23" s="31" t="s">
        <v>22</v>
      </c>
      <c r="D23" s="21" t="n">
        <f aca="false">D24</f>
        <v>191782</v>
      </c>
      <c r="E23" s="21" t="n">
        <f aca="false">E24</f>
        <v>172616</v>
      </c>
      <c r="F23" s="16" t="n">
        <f aca="false">E23/D23*100</f>
        <v>90.0063613894943</v>
      </c>
      <c r="G23" s="32"/>
    </row>
    <row r="24" customFormat="false" ht="49.5" hidden="false" customHeight="false" outlineLevel="0" collapsed="false">
      <c r="A24" s="19" t="s">
        <v>25</v>
      </c>
      <c r="B24" s="38" t="s">
        <v>26</v>
      </c>
      <c r="C24" s="19" t="s">
        <v>22</v>
      </c>
      <c r="D24" s="23" t="n">
        <f aca="false">SUM(D26:D28)</f>
        <v>191782</v>
      </c>
      <c r="E24" s="23" t="n">
        <f aca="false">SUM(E26:E28)</f>
        <v>172616</v>
      </c>
      <c r="F24" s="20" t="n">
        <f aca="false">E24/D24*100</f>
        <v>90.0063613894943</v>
      </c>
      <c r="G24" s="32" t="s">
        <v>27</v>
      </c>
    </row>
    <row r="25" customFormat="false" ht="16.5" hidden="false" customHeight="false" outlineLevel="0" collapsed="false">
      <c r="A25" s="31"/>
      <c r="B25" s="27" t="s">
        <v>14</v>
      </c>
      <c r="C25" s="19"/>
      <c r="D25" s="24"/>
      <c r="E25" s="24"/>
      <c r="F25" s="25"/>
      <c r="G25" s="39"/>
    </row>
    <row r="26" customFormat="false" ht="16.5" hidden="false" customHeight="false" outlineLevel="0" collapsed="false">
      <c r="A26" s="31"/>
      <c r="B26" s="22" t="s">
        <v>15</v>
      </c>
      <c r="C26" s="19"/>
      <c r="D26" s="24" t="n">
        <v>1485</v>
      </c>
      <c r="E26" s="24" t="n">
        <v>1326</v>
      </c>
      <c r="F26" s="25" t="n">
        <f aca="false">E26/D26*100</f>
        <v>89.2929292929293</v>
      </c>
      <c r="G26" s="20"/>
    </row>
    <row r="27" customFormat="false" ht="16.5" hidden="false" customHeight="false" outlineLevel="0" collapsed="false">
      <c r="A27" s="31"/>
      <c r="B27" s="27" t="s">
        <v>16</v>
      </c>
      <c r="C27" s="19"/>
      <c r="D27" s="24" t="n">
        <v>3837</v>
      </c>
      <c r="E27" s="24" t="n">
        <v>3426</v>
      </c>
      <c r="F27" s="25" t="n">
        <f aca="false">E27/D27*100</f>
        <v>89.2885066458171</v>
      </c>
      <c r="G27" s="20"/>
    </row>
    <row r="28" s="8" customFormat="true" ht="16.5" hidden="false" customHeight="false" outlineLevel="0" collapsed="false">
      <c r="A28" s="31"/>
      <c r="B28" s="28" t="s">
        <v>17</v>
      </c>
      <c r="C28" s="19"/>
      <c r="D28" s="24" t="n">
        <v>186460</v>
      </c>
      <c r="E28" s="24" t="n">
        <v>167864</v>
      </c>
      <c r="F28" s="25" t="n">
        <f aca="false">E28/D28*100</f>
        <v>90.0268154027673</v>
      </c>
      <c r="G28" s="20"/>
    </row>
    <row r="29" customFormat="false" ht="49.5" hidden="false" customHeight="false" outlineLevel="0" collapsed="false">
      <c r="A29" s="31"/>
      <c r="B29" s="37" t="s">
        <v>28</v>
      </c>
      <c r="C29" s="31" t="s">
        <v>22</v>
      </c>
      <c r="D29" s="21" t="n">
        <f aca="false">D30</f>
        <v>49964</v>
      </c>
      <c r="E29" s="21" t="n">
        <f aca="false">E30</f>
        <v>48916</v>
      </c>
      <c r="F29" s="16" t="n">
        <f aca="false">E29/D29*100</f>
        <v>97.9024897926507</v>
      </c>
      <c r="G29" s="40"/>
      <c r="H29" s="3"/>
    </row>
    <row r="30" customFormat="false" ht="49.5" hidden="false" customHeight="false" outlineLevel="0" collapsed="false">
      <c r="A30" s="31"/>
      <c r="B30" s="37" t="s">
        <v>29</v>
      </c>
      <c r="C30" s="31" t="s">
        <v>22</v>
      </c>
      <c r="D30" s="21" t="n">
        <f aca="false">SUM(D31,D35,D39)+D43</f>
        <v>49964</v>
      </c>
      <c r="E30" s="21" t="n">
        <f aca="false">SUM(E31,E35,E39)+E43</f>
        <v>48916</v>
      </c>
      <c r="F30" s="16" t="n">
        <f aca="false">E30/D30*100</f>
        <v>97.9024897926507</v>
      </c>
      <c r="G30" s="32"/>
    </row>
    <row r="31" customFormat="false" ht="99" hidden="false" customHeight="false" outlineLevel="0" collapsed="false">
      <c r="A31" s="19" t="s">
        <v>30</v>
      </c>
      <c r="B31" s="38" t="s">
        <v>31</v>
      </c>
      <c r="C31" s="19" t="s">
        <v>22</v>
      </c>
      <c r="D31" s="23" t="n">
        <f aca="false">SUM(D33:D34)</f>
        <v>8837</v>
      </c>
      <c r="E31" s="23" t="n">
        <f aca="false">SUM(E33:E34)</f>
        <v>8794</v>
      </c>
      <c r="F31" s="20" t="n">
        <f aca="false">E31/D31*100</f>
        <v>99.5134095281204</v>
      </c>
      <c r="G31" s="32" t="s">
        <v>32</v>
      </c>
    </row>
    <row r="32" customFormat="false" ht="16.5" hidden="false" customHeight="false" outlineLevel="0" collapsed="false">
      <c r="A32" s="19"/>
      <c r="B32" s="27" t="s">
        <v>14</v>
      </c>
      <c r="C32" s="19"/>
      <c r="D32" s="23"/>
      <c r="E32" s="23"/>
      <c r="F32" s="20"/>
      <c r="G32" s="39"/>
    </row>
    <row r="33" customFormat="false" ht="16.5" hidden="false" customHeight="false" outlineLevel="0" collapsed="false">
      <c r="A33" s="19"/>
      <c r="B33" s="22" t="s">
        <v>15</v>
      </c>
      <c r="C33" s="19"/>
      <c r="D33" s="24" t="n">
        <v>2533</v>
      </c>
      <c r="E33" s="24" t="n">
        <v>2490</v>
      </c>
      <c r="F33" s="25" t="n">
        <f aca="false">E33/D33*100</f>
        <v>98.3024082116068</v>
      </c>
      <c r="G33" s="20"/>
    </row>
    <row r="34" customFormat="false" ht="16.5" hidden="false" customHeight="false" outlineLevel="0" collapsed="false">
      <c r="A34" s="19"/>
      <c r="B34" s="27" t="s">
        <v>16</v>
      </c>
      <c r="C34" s="19"/>
      <c r="D34" s="24" t="n">
        <v>6304</v>
      </c>
      <c r="E34" s="24" t="n">
        <v>6304</v>
      </c>
      <c r="F34" s="25" t="n">
        <f aca="false">E34/D34*100</f>
        <v>100</v>
      </c>
      <c r="G34" s="20"/>
    </row>
    <row r="35" customFormat="false" ht="132" hidden="false" customHeight="false" outlineLevel="0" collapsed="false">
      <c r="A35" s="19" t="s">
        <v>33</v>
      </c>
      <c r="B35" s="38" t="s">
        <v>34</v>
      </c>
      <c r="C35" s="19" t="s">
        <v>22</v>
      </c>
      <c r="D35" s="23" t="n">
        <f aca="false">SUM(D37:D38)</f>
        <v>17912</v>
      </c>
      <c r="E35" s="23" t="n">
        <f aca="false">SUM(E37:E38)</f>
        <v>17892</v>
      </c>
      <c r="F35" s="20" t="n">
        <f aca="false">E35/D35*100</f>
        <v>99.8883430102724</v>
      </c>
      <c r="G35" s="32" t="s">
        <v>32</v>
      </c>
    </row>
    <row r="36" customFormat="false" ht="16.5" hidden="false" customHeight="false" outlineLevel="0" collapsed="false">
      <c r="A36" s="31"/>
      <c r="B36" s="27" t="s">
        <v>14</v>
      </c>
      <c r="C36" s="19"/>
      <c r="D36" s="23"/>
      <c r="E36" s="23"/>
      <c r="F36" s="20"/>
      <c r="G36" s="39"/>
    </row>
    <row r="37" customFormat="false" ht="16.5" hidden="false" customHeight="false" outlineLevel="0" collapsed="false">
      <c r="A37" s="31"/>
      <c r="B37" s="22" t="s">
        <v>15</v>
      </c>
      <c r="C37" s="19"/>
      <c r="D37" s="24" t="n">
        <v>5526</v>
      </c>
      <c r="E37" s="24" t="n">
        <v>5506</v>
      </c>
      <c r="F37" s="25" t="n">
        <f aca="false">E37/D37*100</f>
        <v>99.6380745566413</v>
      </c>
      <c r="G37" s="20"/>
    </row>
    <row r="38" customFormat="false" ht="16.5" hidden="false" customHeight="false" outlineLevel="0" collapsed="false">
      <c r="A38" s="31"/>
      <c r="B38" s="27" t="s">
        <v>16</v>
      </c>
      <c r="C38" s="19"/>
      <c r="D38" s="24" t="n">
        <v>12386</v>
      </c>
      <c r="E38" s="24" t="n">
        <f aca="false">12385+1</f>
        <v>12386</v>
      </c>
      <c r="F38" s="25" t="n">
        <f aca="false">E38/D38*100</f>
        <v>100</v>
      </c>
      <c r="G38" s="20"/>
    </row>
    <row r="39" customFormat="false" ht="66" hidden="false" customHeight="false" outlineLevel="0" collapsed="false">
      <c r="A39" s="19" t="s">
        <v>35</v>
      </c>
      <c r="B39" s="38" t="s">
        <v>36</v>
      </c>
      <c r="C39" s="19" t="s">
        <v>22</v>
      </c>
      <c r="D39" s="23" t="n">
        <f aca="false">SUM(D41:D42)</f>
        <v>20394</v>
      </c>
      <c r="E39" s="23" t="n">
        <f aca="false">SUM(E41:E42)</f>
        <v>19455</v>
      </c>
      <c r="F39" s="20" t="n">
        <f aca="false">E39/D39*100</f>
        <v>95.3957046190056</v>
      </c>
      <c r="G39" s="32" t="s">
        <v>32</v>
      </c>
    </row>
    <row r="40" customFormat="false" ht="16.5" hidden="false" customHeight="false" outlineLevel="0" collapsed="false">
      <c r="A40" s="31"/>
      <c r="B40" s="27" t="s">
        <v>14</v>
      </c>
      <c r="C40" s="19"/>
      <c r="D40" s="23"/>
      <c r="E40" s="23"/>
      <c r="F40" s="20"/>
      <c r="G40" s="39"/>
    </row>
    <row r="41" customFormat="false" ht="16.5" hidden="false" customHeight="false" outlineLevel="0" collapsed="false">
      <c r="A41" s="31"/>
      <c r="B41" s="22" t="s">
        <v>15</v>
      </c>
      <c r="C41" s="19"/>
      <c r="D41" s="24" t="n">
        <v>5690</v>
      </c>
      <c r="E41" s="24" t="n">
        <v>5428</v>
      </c>
      <c r="F41" s="25" t="n">
        <f aca="false">E41/D41*100</f>
        <v>95.3954305799649</v>
      </c>
      <c r="G41" s="20"/>
    </row>
    <row r="42" customFormat="false" ht="16.5" hidden="false" customHeight="false" outlineLevel="0" collapsed="false">
      <c r="A42" s="31"/>
      <c r="B42" s="27" t="s">
        <v>16</v>
      </c>
      <c r="C42" s="19"/>
      <c r="D42" s="24" t="n">
        <v>14704</v>
      </c>
      <c r="E42" s="24" t="n">
        <v>14027</v>
      </c>
      <c r="F42" s="25" t="n">
        <f aca="false">E42/D42*100</f>
        <v>95.395810663765</v>
      </c>
      <c r="G42" s="20"/>
    </row>
    <row r="43" customFormat="false" ht="66" hidden="false" customHeight="false" outlineLevel="0" collapsed="false">
      <c r="A43" s="19" t="s">
        <v>37</v>
      </c>
      <c r="B43" s="38" t="s">
        <v>38</v>
      </c>
      <c r="C43" s="19" t="s">
        <v>22</v>
      </c>
      <c r="D43" s="23" t="n">
        <f aca="false">SUM(D45:D46)</f>
        <v>2821</v>
      </c>
      <c r="E43" s="23" t="n">
        <f aca="false">SUM(E45:E46)</f>
        <v>2775</v>
      </c>
      <c r="F43" s="20" t="n">
        <f aca="false">E43/D43*100</f>
        <v>98.369372562921</v>
      </c>
      <c r="G43" s="32" t="s">
        <v>32</v>
      </c>
    </row>
    <row r="44" customFormat="false" ht="16.5" hidden="false" customHeight="false" outlineLevel="0" collapsed="false">
      <c r="A44" s="31"/>
      <c r="B44" s="27" t="s">
        <v>14</v>
      </c>
      <c r="C44" s="19"/>
      <c r="D44" s="23"/>
      <c r="E44" s="23"/>
      <c r="F44" s="20"/>
      <c r="G44" s="39"/>
    </row>
    <row r="45" customFormat="false" ht="16.5" hidden="false" customHeight="false" outlineLevel="0" collapsed="false">
      <c r="A45" s="31"/>
      <c r="B45" s="22" t="s">
        <v>15</v>
      </c>
      <c r="C45" s="19"/>
      <c r="D45" s="24" t="n">
        <v>790</v>
      </c>
      <c r="E45" s="24" t="n">
        <v>774</v>
      </c>
      <c r="F45" s="25" t="n">
        <f aca="false">E45/D45*100</f>
        <v>97.9746835443038</v>
      </c>
      <c r="G45" s="20"/>
    </row>
    <row r="46" customFormat="false" ht="16.5" hidden="false" customHeight="false" outlineLevel="0" collapsed="false">
      <c r="A46" s="31"/>
      <c r="B46" s="27" t="s">
        <v>16</v>
      </c>
      <c r="C46" s="19"/>
      <c r="D46" s="24" t="n">
        <v>2031</v>
      </c>
      <c r="E46" s="24" t="n">
        <v>2001</v>
      </c>
      <c r="F46" s="25" t="n">
        <f aca="false">E46/D46*100</f>
        <v>98.5228951255539</v>
      </c>
      <c r="G46" s="20"/>
    </row>
    <row r="47" s="8" customFormat="true" ht="16.5" hidden="false" customHeight="false" outlineLevel="0" collapsed="false">
      <c r="A47" s="29" t="s">
        <v>39</v>
      </c>
      <c r="B47" s="30" t="s">
        <v>40</v>
      </c>
      <c r="C47" s="31" t="s">
        <v>41</v>
      </c>
      <c r="D47" s="21" t="n">
        <f aca="false">SUM(D50:D52)</f>
        <v>402990</v>
      </c>
      <c r="E47" s="21" t="n">
        <f aca="false">SUM(E50:E52)</f>
        <v>364264</v>
      </c>
      <c r="F47" s="16" t="n">
        <f aca="false">E47/D47*100</f>
        <v>90.3903322663093</v>
      </c>
      <c r="G47" s="20"/>
    </row>
    <row r="48" s="42" customFormat="true" ht="17.25" hidden="false" customHeight="false" outlineLevel="0" collapsed="false">
      <c r="A48" s="34"/>
      <c r="B48" s="33" t="s">
        <v>42</v>
      </c>
      <c r="C48" s="34" t="s">
        <v>43</v>
      </c>
      <c r="D48" s="35" t="n">
        <f aca="false">D50+D51+D52</f>
        <v>402990</v>
      </c>
      <c r="E48" s="35" t="n">
        <f aca="false">E50+E51+E52</f>
        <v>364264</v>
      </c>
      <c r="F48" s="36" t="n">
        <f aca="false">E48/D48*100</f>
        <v>90.3903322663093</v>
      </c>
      <c r="G48" s="41"/>
    </row>
    <row r="49" customFormat="false" ht="16.5" hidden="false" customHeight="false" outlineLevel="0" collapsed="false">
      <c r="A49" s="31"/>
      <c r="B49" s="27" t="s">
        <v>14</v>
      </c>
      <c r="C49" s="19"/>
      <c r="D49" s="23"/>
      <c r="E49" s="23"/>
      <c r="F49" s="20"/>
      <c r="G49" s="20"/>
    </row>
    <row r="50" customFormat="false" ht="16.5" hidden="false" customHeight="false" outlineLevel="0" collapsed="false">
      <c r="A50" s="31"/>
      <c r="B50" s="22" t="s">
        <v>15</v>
      </c>
      <c r="C50" s="19"/>
      <c r="D50" s="24" t="n">
        <f aca="false">D57+D65+D71</f>
        <v>111737</v>
      </c>
      <c r="E50" s="24" t="n">
        <f aca="false">E57+E65+E71</f>
        <v>110753</v>
      </c>
      <c r="F50" s="25" t="n">
        <f aca="false">E50/D50*100</f>
        <v>99.1193606415064</v>
      </c>
      <c r="G50" s="32"/>
    </row>
    <row r="51" customFormat="false" ht="16.5" hidden="false" customHeight="false" outlineLevel="0" collapsed="false">
      <c r="A51" s="31"/>
      <c r="B51" s="27" t="s">
        <v>16</v>
      </c>
      <c r="C51" s="19"/>
      <c r="D51" s="24" t="n">
        <f aca="false">D58+D66+D72</f>
        <v>189287</v>
      </c>
      <c r="E51" s="24" t="n">
        <f aca="false">E58+E66+E72</f>
        <v>154042</v>
      </c>
      <c r="F51" s="25" t="n">
        <f aca="false">E51/D51*100</f>
        <v>81.3801264746126</v>
      </c>
      <c r="G51" s="32"/>
    </row>
    <row r="52" customFormat="false" ht="16.5" hidden="false" customHeight="false" outlineLevel="0" collapsed="false">
      <c r="A52" s="31"/>
      <c r="B52" s="28" t="s">
        <v>17</v>
      </c>
      <c r="C52" s="19"/>
      <c r="D52" s="24" t="n">
        <f aca="false">D59</f>
        <v>101966</v>
      </c>
      <c r="E52" s="24" t="n">
        <f aca="false">E59</f>
        <v>99469</v>
      </c>
      <c r="F52" s="25" t="n">
        <f aca="false">E52/D52*100</f>
        <v>97.5511444991468</v>
      </c>
      <c r="G52" s="32"/>
    </row>
    <row r="53" customFormat="false" ht="17.25" hidden="false" customHeight="false" outlineLevel="0" collapsed="false">
      <c r="A53" s="31"/>
      <c r="B53" s="33" t="s">
        <v>44</v>
      </c>
      <c r="C53" s="34" t="s">
        <v>43</v>
      </c>
      <c r="D53" s="35" t="n">
        <f aca="false">D54</f>
        <v>324858</v>
      </c>
      <c r="E53" s="35" t="n">
        <f aca="false">E54</f>
        <v>288096</v>
      </c>
      <c r="F53" s="36" t="n">
        <f aca="false">E53/D53*100</f>
        <v>88.6836710193377</v>
      </c>
      <c r="G53" s="32"/>
    </row>
    <row r="54" s="8" customFormat="true" ht="49.5" hidden="false" customHeight="false" outlineLevel="0" collapsed="false">
      <c r="A54" s="31"/>
      <c r="B54" s="38" t="s">
        <v>45</v>
      </c>
      <c r="C54" s="31" t="s">
        <v>43</v>
      </c>
      <c r="D54" s="21" t="n">
        <f aca="false">D55</f>
        <v>324858</v>
      </c>
      <c r="E54" s="21" t="n">
        <f aca="false">E55</f>
        <v>288096</v>
      </c>
      <c r="F54" s="16" t="n">
        <f aca="false">E54/D54*100</f>
        <v>88.6836710193377</v>
      </c>
      <c r="G54" s="20"/>
    </row>
    <row r="55" customFormat="false" ht="49.5" hidden="false" customHeight="false" outlineLevel="0" collapsed="false">
      <c r="A55" s="19" t="s">
        <v>46</v>
      </c>
      <c r="B55" s="38" t="s">
        <v>47</v>
      </c>
      <c r="C55" s="19" t="s">
        <v>43</v>
      </c>
      <c r="D55" s="23" t="n">
        <f aca="false">SUM(D57:D59)</f>
        <v>324858</v>
      </c>
      <c r="E55" s="23" t="n">
        <f aca="false">SUM(E57:E59)</f>
        <v>288096</v>
      </c>
      <c r="F55" s="20" t="n">
        <f aca="false">E55/D55*100</f>
        <v>88.6836710193377</v>
      </c>
      <c r="G55" s="20" t="s">
        <v>48</v>
      </c>
    </row>
    <row r="56" s="8" customFormat="true" ht="16.5" hidden="false" customHeight="false" outlineLevel="0" collapsed="false">
      <c r="A56" s="31"/>
      <c r="B56" s="27" t="s">
        <v>14</v>
      </c>
      <c r="C56" s="19"/>
      <c r="D56" s="23"/>
      <c r="E56" s="23"/>
      <c r="F56" s="20"/>
      <c r="G56" s="20"/>
    </row>
    <row r="57" s="8" customFormat="true" ht="16.5" hidden="false" customHeight="false" outlineLevel="0" collapsed="false">
      <c r="A57" s="31"/>
      <c r="B57" s="22" t="s">
        <v>15</v>
      </c>
      <c r="C57" s="19"/>
      <c r="D57" s="24" t="n">
        <v>90183</v>
      </c>
      <c r="E57" s="24" t="n">
        <v>89502</v>
      </c>
      <c r="F57" s="25" t="n">
        <f aca="false">E57/D57*100</f>
        <v>99.2448687668408</v>
      </c>
      <c r="G57" s="20"/>
    </row>
    <row r="58" s="8" customFormat="true" ht="16.5" hidden="false" customHeight="false" outlineLevel="0" collapsed="false">
      <c r="A58" s="31"/>
      <c r="B58" s="27" t="s">
        <v>16</v>
      </c>
      <c r="C58" s="19"/>
      <c r="D58" s="24" t="n">
        <v>132709</v>
      </c>
      <c r="E58" s="24" t="n">
        <v>99125</v>
      </c>
      <c r="F58" s="25" t="n">
        <f aca="false">E58/D58*100</f>
        <v>74.6935023246351</v>
      </c>
      <c r="G58" s="20"/>
    </row>
    <row r="59" s="8" customFormat="true" ht="36.75" hidden="false" customHeight="true" outlineLevel="0" collapsed="false">
      <c r="A59" s="31"/>
      <c r="B59" s="28" t="s">
        <v>17</v>
      </c>
      <c r="C59" s="19"/>
      <c r="D59" s="24" t="n">
        <v>101966</v>
      </c>
      <c r="E59" s="24" t="n">
        <v>99469</v>
      </c>
      <c r="F59" s="25" t="n">
        <f aca="false">E59/D59*100</f>
        <v>97.5511444991468</v>
      </c>
      <c r="G59" s="20"/>
    </row>
    <row r="60" s="8" customFormat="true" ht="34.5" hidden="false" customHeight="false" outlineLevel="0" collapsed="false">
      <c r="A60" s="43"/>
      <c r="B60" s="33" t="s">
        <v>49</v>
      </c>
      <c r="C60" s="34" t="s">
        <v>50</v>
      </c>
      <c r="D60" s="35" t="n">
        <f aca="false">D61</f>
        <v>78132</v>
      </c>
      <c r="E60" s="35" t="n">
        <f aca="false">E61</f>
        <v>76168</v>
      </c>
      <c r="F60" s="36" t="n">
        <f aca="false">E60/D60*100</f>
        <v>97.4863052270517</v>
      </c>
      <c r="G60" s="20"/>
    </row>
    <row r="61" s="8" customFormat="true" ht="49.5" hidden="false" customHeight="false" outlineLevel="0" collapsed="false">
      <c r="A61" s="43"/>
      <c r="B61" s="37" t="s">
        <v>51</v>
      </c>
      <c r="C61" s="31" t="s">
        <v>50</v>
      </c>
      <c r="D61" s="21" t="n">
        <f aca="false">D62+D68</f>
        <v>78132</v>
      </c>
      <c r="E61" s="21" t="n">
        <f aca="false">E62+E68</f>
        <v>76168</v>
      </c>
      <c r="F61" s="16" t="n">
        <f aca="false">E61/D61*100</f>
        <v>97.4863052270517</v>
      </c>
      <c r="G61" s="20"/>
    </row>
    <row r="62" s="8" customFormat="true" ht="18.75" hidden="false" customHeight="false" outlineLevel="0" collapsed="false">
      <c r="A62" s="43"/>
      <c r="B62" s="37" t="s">
        <v>52</v>
      </c>
      <c r="C62" s="31" t="s">
        <v>50</v>
      </c>
      <c r="D62" s="21" t="n">
        <f aca="false">D63</f>
        <v>35941</v>
      </c>
      <c r="E62" s="21" t="n">
        <f aca="false">E63</f>
        <v>35061</v>
      </c>
      <c r="F62" s="16" t="n">
        <f aca="false">E62/D62*100</f>
        <v>97.5515428062658</v>
      </c>
      <c r="G62" s="20"/>
    </row>
    <row r="63" customFormat="false" ht="49.5" hidden="false" customHeight="false" outlineLevel="0" collapsed="false">
      <c r="A63" s="44" t="s">
        <v>53</v>
      </c>
      <c r="B63" s="45" t="s">
        <v>54</v>
      </c>
      <c r="C63" s="19" t="s">
        <v>50</v>
      </c>
      <c r="D63" s="23" t="n">
        <f aca="false">SUM(D65:D67)</f>
        <v>35941</v>
      </c>
      <c r="E63" s="23" t="n">
        <f aca="false">SUM(E65:E67)</f>
        <v>35061</v>
      </c>
      <c r="F63" s="20" t="n">
        <f aca="false">E63/D63*100</f>
        <v>97.5515428062658</v>
      </c>
      <c r="G63" s="20" t="s">
        <v>55</v>
      </c>
    </row>
    <row r="64" s="8" customFormat="true" ht="18.75" hidden="false" customHeight="true" outlineLevel="0" collapsed="false">
      <c r="A64" s="44"/>
      <c r="B64" s="27" t="s">
        <v>14</v>
      </c>
      <c r="C64" s="19"/>
      <c r="D64" s="23"/>
      <c r="E64" s="23"/>
      <c r="F64" s="20"/>
      <c r="G64" s="20"/>
      <c r="K64" s="46"/>
    </row>
    <row r="65" s="8" customFormat="true" ht="18.75" hidden="false" customHeight="true" outlineLevel="0" collapsed="false">
      <c r="A65" s="44"/>
      <c r="B65" s="22" t="s">
        <v>15</v>
      </c>
      <c r="C65" s="19"/>
      <c r="D65" s="24" t="n">
        <v>9783</v>
      </c>
      <c r="E65" s="24" t="n">
        <v>9782</v>
      </c>
      <c r="F65" s="25" t="n">
        <f aca="false">E65/D65*100</f>
        <v>99.9897781866503</v>
      </c>
      <c r="G65" s="20"/>
    </row>
    <row r="66" s="8" customFormat="true" ht="18.75" hidden="false" customHeight="true" outlineLevel="0" collapsed="false">
      <c r="A66" s="44"/>
      <c r="B66" s="27" t="s">
        <v>16</v>
      </c>
      <c r="C66" s="19"/>
      <c r="D66" s="24" t="n">
        <v>26158</v>
      </c>
      <c r="E66" s="24" t="n">
        <v>25279</v>
      </c>
      <c r="F66" s="25" t="n">
        <f aca="false">E66/D66*100</f>
        <v>96.6396513494915</v>
      </c>
      <c r="G66" s="20"/>
    </row>
    <row r="67" s="8" customFormat="true" ht="18.75" hidden="true" customHeight="true" outlineLevel="0" collapsed="false">
      <c r="A67" s="44"/>
      <c r="B67" s="28" t="s">
        <v>17</v>
      </c>
      <c r="C67" s="19"/>
      <c r="D67" s="23"/>
      <c r="E67" s="23"/>
      <c r="F67" s="20"/>
      <c r="G67" s="20"/>
    </row>
    <row r="68" s="8" customFormat="true" ht="52.5" hidden="false" customHeight="true" outlineLevel="0" collapsed="false">
      <c r="A68" s="44"/>
      <c r="B68" s="37" t="s">
        <v>29</v>
      </c>
      <c r="C68" s="31" t="s">
        <v>50</v>
      </c>
      <c r="D68" s="21" t="n">
        <f aca="false">D69</f>
        <v>42191</v>
      </c>
      <c r="E68" s="21" t="n">
        <f aca="false">E69</f>
        <v>41107</v>
      </c>
      <c r="F68" s="16" t="n">
        <f aca="false">E68/D68*100</f>
        <v>97.4307316726316</v>
      </c>
      <c r="G68" s="20"/>
    </row>
    <row r="69" customFormat="false" ht="147" hidden="false" customHeight="true" outlineLevel="0" collapsed="false">
      <c r="A69" s="19" t="s">
        <v>56</v>
      </c>
      <c r="B69" s="38" t="s">
        <v>57</v>
      </c>
      <c r="C69" s="19" t="s">
        <v>50</v>
      </c>
      <c r="D69" s="23" t="n">
        <f aca="false">SUM(D71:D72)</f>
        <v>42191</v>
      </c>
      <c r="E69" s="23" t="n">
        <f aca="false">SUM(E71:E72)</f>
        <v>41107</v>
      </c>
      <c r="F69" s="20" t="n">
        <f aca="false">E69/D69*100</f>
        <v>97.4307316726316</v>
      </c>
      <c r="G69" s="32" t="s">
        <v>32</v>
      </c>
    </row>
    <row r="70" customFormat="false" ht="16.5" hidden="false" customHeight="false" outlineLevel="0" collapsed="false">
      <c r="A70" s="31"/>
      <c r="B70" s="27" t="s">
        <v>14</v>
      </c>
      <c r="C70" s="19"/>
      <c r="D70" s="23"/>
      <c r="E70" s="23"/>
      <c r="F70" s="20"/>
      <c r="G70" s="39"/>
    </row>
    <row r="71" customFormat="false" ht="16.5" hidden="false" customHeight="false" outlineLevel="0" collapsed="false">
      <c r="A71" s="31"/>
      <c r="B71" s="22" t="s">
        <v>15</v>
      </c>
      <c r="C71" s="47"/>
      <c r="D71" s="24" t="n">
        <v>11771</v>
      </c>
      <c r="E71" s="24" t="n">
        <v>11469</v>
      </c>
      <c r="F71" s="25" t="n">
        <f aca="false">E71/D71*100</f>
        <v>97.4343726106533</v>
      </c>
      <c r="G71" s="20"/>
    </row>
    <row r="72" customFormat="false" ht="16.5" hidden="false" customHeight="false" outlineLevel="0" collapsed="false">
      <c r="A72" s="31"/>
      <c r="B72" s="27" t="s">
        <v>16</v>
      </c>
      <c r="C72" s="47"/>
      <c r="D72" s="24" t="n">
        <v>30420</v>
      </c>
      <c r="E72" s="24" t="n">
        <v>29638</v>
      </c>
      <c r="F72" s="25" t="n">
        <f aca="false">E72/D72*100</f>
        <v>97.4293228139382</v>
      </c>
      <c r="G72" s="20"/>
    </row>
    <row r="73" s="8" customFormat="true" ht="16.5" hidden="false" customHeight="false" outlineLevel="0" collapsed="false">
      <c r="A73" s="29" t="s">
        <v>58</v>
      </c>
      <c r="B73" s="48" t="s">
        <v>59</v>
      </c>
      <c r="C73" s="49" t="s">
        <v>60</v>
      </c>
      <c r="D73" s="21" t="n">
        <f aca="false">D79</f>
        <v>1524974</v>
      </c>
      <c r="E73" s="21" t="n">
        <f aca="false">E79</f>
        <v>1502192</v>
      </c>
      <c r="F73" s="16" t="n">
        <f aca="false">E73/D73*100</f>
        <v>98.506072890423</v>
      </c>
      <c r="G73" s="20"/>
    </row>
    <row r="74" s="8" customFormat="true" ht="18.75" hidden="false" customHeight="false" outlineLevel="0" collapsed="false">
      <c r="A74" s="44"/>
      <c r="B74" s="27" t="s">
        <v>14</v>
      </c>
      <c r="C74" s="19"/>
      <c r="D74" s="23"/>
      <c r="E74" s="23"/>
      <c r="F74" s="20"/>
      <c r="G74" s="20"/>
    </row>
    <row r="75" s="8" customFormat="true" ht="18.75" hidden="false" customHeight="false" outlineLevel="0" collapsed="false">
      <c r="A75" s="44"/>
      <c r="B75" s="22" t="s">
        <v>15</v>
      </c>
      <c r="C75" s="47"/>
      <c r="D75" s="24" t="n">
        <f aca="false">D88+D100+D107+D112+D117+D122+D127+D132+D137+D142+D147+D152+D159+D84+D165</f>
        <v>301201</v>
      </c>
      <c r="E75" s="24" t="n">
        <f aca="false">E88+E100+E107+E112+E117+E122+E127+E132+E137+E142+E147+E152+E159+E84+E165</f>
        <v>295320</v>
      </c>
      <c r="F75" s="25" t="n">
        <f aca="false">E75/D75*100</f>
        <v>98.0474832420875</v>
      </c>
      <c r="G75" s="20"/>
    </row>
    <row r="76" s="8" customFormat="true" ht="18.75" hidden="false" customHeight="false" outlineLevel="0" collapsed="false">
      <c r="A76" s="44"/>
      <c r="B76" s="27" t="s">
        <v>16</v>
      </c>
      <c r="C76" s="47"/>
      <c r="D76" s="24" t="n">
        <f aca="false">D89+D101+D108+D113+D118+D123+D128+D133+D138+D143+D148+D153+D160+D169+D93+D96+D85+D166</f>
        <v>780078</v>
      </c>
      <c r="E76" s="24" t="n">
        <f aca="false">E89+E101+E108+E113+E118+E123+E128+E133+E138+E143+E148+E153+E160+E169+E93+E96+E85+E166</f>
        <v>763177</v>
      </c>
      <c r="F76" s="25" t="n">
        <f aca="false">E76/D76*100</f>
        <v>97.8334217860265</v>
      </c>
      <c r="G76" s="20"/>
    </row>
    <row r="77" s="8" customFormat="true" ht="18.75" hidden="false" customHeight="false" outlineLevel="0" collapsed="false">
      <c r="A77" s="44"/>
      <c r="B77" s="28" t="s">
        <v>17</v>
      </c>
      <c r="C77" s="47"/>
      <c r="D77" s="24" t="n">
        <f aca="false">D90+D102+D109+D114+D119+D124+D129+D134+D139+D144+D149+D154+D161</f>
        <v>443695</v>
      </c>
      <c r="E77" s="24" t="n">
        <f aca="false">E90+E102+E109+E114+E119+E124+E129+E134+E139+E144+E149+E154+E161</f>
        <v>443695</v>
      </c>
      <c r="F77" s="25" t="n">
        <f aca="false">E77/D77*100</f>
        <v>100</v>
      </c>
      <c r="G77" s="20"/>
    </row>
    <row r="78" s="8" customFormat="true" ht="18.75" hidden="false" customHeight="false" outlineLevel="0" collapsed="false">
      <c r="A78" s="44"/>
      <c r="B78" s="33" t="s">
        <v>61</v>
      </c>
      <c r="C78" s="34" t="s">
        <v>62</v>
      </c>
      <c r="D78" s="35" t="n">
        <f aca="false">D79</f>
        <v>1524974</v>
      </c>
      <c r="E78" s="35" t="n">
        <f aca="false">E79</f>
        <v>1502192</v>
      </c>
      <c r="F78" s="36" t="n">
        <f aca="false">E78/D78*100</f>
        <v>98.506072890423</v>
      </c>
      <c r="G78" s="20"/>
    </row>
    <row r="79" s="8" customFormat="true" ht="33" hidden="false" customHeight="false" outlineLevel="0" collapsed="false">
      <c r="A79" s="44"/>
      <c r="B79" s="37" t="s">
        <v>63</v>
      </c>
      <c r="C79" s="31" t="s">
        <v>62</v>
      </c>
      <c r="D79" s="21" t="n">
        <f aca="false">SUM(D80,D155)</f>
        <v>1524974</v>
      </c>
      <c r="E79" s="21" t="n">
        <f aca="false">SUM(E80,E155)</f>
        <v>1502192</v>
      </c>
      <c r="F79" s="16" t="n">
        <f aca="false">E79/D79*100</f>
        <v>98.506072890423</v>
      </c>
      <c r="G79" s="20"/>
    </row>
    <row r="80" s="8" customFormat="true" ht="18.75" hidden="false" customHeight="false" outlineLevel="0" collapsed="false">
      <c r="A80" s="44"/>
      <c r="B80" s="37" t="s">
        <v>64</v>
      </c>
      <c r="C80" s="31" t="s">
        <v>62</v>
      </c>
      <c r="D80" s="21" t="n">
        <f aca="false">SUM(D81,D97,D103)</f>
        <v>1122397</v>
      </c>
      <c r="E80" s="21" t="n">
        <f aca="false">SUM(E81,E97,E103)</f>
        <v>1102733</v>
      </c>
      <c r="F80" s="16" t="n">
        <f aca="false">E80/D80*100</f>
        <v>98.2480352317406</v>
      </c>
      <c r="G80" s="20"/>
    </row>
    <row r="81" s="8" customFormat="true" ht="33" hidden="false" customHeight="false" outlineLevel="0" collapsed="false">
      <c r="A81" s="44"/>
      <c r="B81" s="37" t="s">
        <v>65</v>
      </c>
      <c r="C81" s="31" t="s">
        <v>62</v>
      </c>
      <c r="D81" s="21" t="n">
        <f aca="false">D86+D91+D94+D82</f>
        <v>27296</v>
      </c>
      <c r="E81" s="21" t="n">
        <f aca="false">E86+E91+E94+E82</f>
        <v>14752</v>
      </c>
      <c r="F81" s="16" t="n">
        <f aca="false">E81/D81*100</f>
        <v>54.0445486518171</v>
      </c>
      <c r="G81" s="20"/>
    </row>
    <row r="82" customFormat="false" ht="66" hidden="false" customHeight="false" outlineLevel="0" collapsed="false">
      <c r="A82" s="44" t="s">
        <v>66</v>
      </c>
      <c r="B82" s="38" t="s">
        <v>67</v>
      </c>
      <c r="C82" s="19" t="s">
        <v>62</v>
      </c>
      <c r="D82" s="23" t="n">
        <f aca="false">SUM(D84:D85)</f>
        <v>15956</v>
      </c>
      <c r="E82" s="23" t="n">
        <f aca="false">SUM(E84:E85)</f>
        <v>14254</v>
      </c>
      <c r="F82" s="20" t="n">
        <f aca="false">E82/D82*100</f>
        <v>89.3331662070694</v>
      </c>
      <c r="G82" s="20" t="s">
        <v>68</v>
      </c>
    </row>
    <row r="83" s="8" customFormat="true" ht="18.75" hidden="false" customHeight="false" outlineLevel="0" collapsed="false">
      <c r="A83" s="44"/>
      <c r="B83" s="27" t="s">
        <v>14</v>
      </c>
      <c r="C83" s="31"/>
      <c r="D83" s="21"/>
      <c r="E83" s="21"/>
      <c r="F83" s="20"/>
      <c r="G83" s="20"/>
    </row>
    <row r="84" s="8" customFormat="true" ht="18.75" hidden="false" customHeight="false" outlineLevel="0" collapsed="false">
      <c r="A84" s="44"/>
      <c r="B84" s="22" t="s">
        <v>15</v>
      </c>
      <c r="C84" s="34"/>
      <c r="D84" s="24" t="n">
        <v>4452</v>
      </c>
      <c r="E84" s="24" t="n">
        <v>4452</v>
      </c>
      <c r="F84" s="25" t="n">
        <f aca="false">E84/D84*100</f>
        <v>100</v>
      </c>
      <c r="G84" s="20"/>
    </row>
    <row r="85" s="8" customFormat="true" ht="18.75" hidden="false" customHeight="false" outlineLevel="0" collapsed="false">
      <c r="A85" s="44"/>
      <c r="B85" s="27" t="s">
        <v>16</v>
      </c>
      <c r="C85" s="34"/>
      <c r="D85" s="24" t="n">
        <v>11504</v>
      </c>
      <c r="E85" s="24" t="n">
        <v>9802</v>
      </c>
      <c r="F85" s="25" t="n">
        <f aca="false">E85/D85*100</f>
        <v>85.2051460361613</v>
      </c>
      <c r="G85" s="20"/>
    </row>
    <row r="86" customFormat="false" ht="49.5" hidden="false" customHeight="false" outlineLevel="0" collapsed="false">
      <c r="A86" s="44" t="s">
        <v>69</v>
      </c>
      <c r="B86" s="38" t="s">
        <v>70</v>
      </c>
      <c r="C86" s="19" t="s">
        <v>62</v>
      </c>
      <c r="D86" s="23" t="n">
        <f aca="false">SUM(D88:D90)</f>
        <v>10842</v>
      </c>
      <c r="E86" s="23" t="n">
        <f aca="false">SUM(E88:E90)</f>
        <v>0</v>
      </c>
      <c r="F86" s="20" t="n">
        <f aca="false">E86/D86*100</f>
        <v>0</v>
      </c>
      <c r="G86" s="20" t="s">
        <v>55</v>
      </c>
    </row>
    <row r="87" s="8" customFormat="true" ht="18.75" hidden="false" customHeight="false" outlineLevel="0" collapsed="false">
      <c r="A87" s="44"/>
      <c r="B87" s="27" t="s">
        <v>14</v>
      </c>
      <c r="C87" s="31"/>
      <c r="D87" s="21"/>
      <c r="E87" s="21"/>
      <c r="F87" s="20"/>
      <c r="G87" s="20"/>
    </row>
    <row r="88" s="8" customFormat="true" ht="18.75" hidden="false" customHeight="false" outlineLevel="0" collapsed="false">
      <c r="A88" s="44"/>
      <c r="B88" s="22" t="s">
        <v>15</v>
      </c>
      <c r="C88" s="31"/>
      <c r="D88" s="23" t="n">
        <f aca="false">3781-756</f>
        <v>3025</v>
      </c>
      <c r="E88" s="23"/>
      <c r="F88" s="20"/>
      <c r="G88" s="20"/>
    </row>
    <row r="89" s="8" customFormat="true" ht="18.75" hidden="false" customHeight="false" outlineLevel="0" collapsed="false">
      <c r="A89" s="44"/>
      <c r="B89" s="27" t="s">
        <v>16</v>
      </c>
      <c r="C89" s="31"/>
      <c r="D89" s="23" t="n">
        <v>7817</v>
      </c>
      <c r="E89" s="23"/>
      <c r="F89" s="20"/>
      <c r="G89" s="20"/>
    </row>
    <row r="90" s="8" customFormat="true" ht="18.75" hidden="true" customHeight="false" outlineLevel="0" collapsed="false">
      <c r="A90" s="44"/>
      <c r="B90" s="28" t="s">
        <v>17</v>
      </c>
      <c r="C90" s="31"/>
      <c r="D90" s="23"/>
      <c r="E90" s="23"/>
      <c r="F90" s="20"/>
      <c r="G90" s="20"/>
    </row>
    <row r="91" customFormat="false" ht="49.5" hidden="false" customHeight="false" outlineLevel="0" collapsed="false">
      <c r="A91" s="44" t="s">
        <v>71</v>
      </c>
      <c r="B91" s="38" t="s">
        <v>72</v>
      </c>
      <c r="C91" s="19" t="s">
        <v>62</v>
      </c>
      <c r="D91" s="23" t="n">
        <f aca="false">SUM(D93:D93)</f>
        <v>358</v>
      </c>
      <c r="E91" s="23" t="n">
        <f aca="false">SUM(E93:E93)</f>
        <v>358</v>
      </c>
      <c r="F91" s="20" t="n">
        <f aca="false">E91/D91*100</f>
        <v>100</v>
      </c>
      <c r="G91" s="20" t="s">
        <v>55</v>
      </c>
    </row>
    <row r="92" s="8" customFormat="true" ht="18.75" hidden="false" customHeight="false" outlineLevel="0" collapsed="false">
      <c r="A92" s="44"/>
      <c r="B92" s="27" t="s">
        <v>14</v>
      </c>
      <c r="C92" s="31"/>
      <c r="D92" s="21"/>
      <c r="E92" s="21"/>
      <c r="F92" s="20"/>
      <c r="G92" s="20"/>
    </row>
    <row r="93" s="8" customFormat="true" ht="18.75" hidden="false" customHeight="false" outlineLevel="0" collapsed="false">
      <c r="A93" s="44"/>
      <c r="B93" s="27" t="s">
        <v>16</v>
      </c>
      <c r="C93" s="31"/>
      <c r="D93" s="24" t="n">
        <v>358</v>
      </c>
      <c r="E93" s="24" t="n">
        <v>358</v>
      </c>
      <c r="F93" s="25" t="n">
        <f aca="false">E93/D93*100</f>
        <v>100</v>
      </c>
      <c r="G93" s="20"/>
    </row>
    <row r="94" customFormat="false" ht="49.5" hidden="false" customHeight="false" outlineLevel="0" collapsed="false">
      <c r="A94" s="44" t="s">
        <v>73</v>
      </c>
      <c r="B94" s="38" t="s">
        <v>74</v>
      </c>
      <c r="C94" s="19" t="s">
        <v>62</v>
      </c>
      <c r="D94" s="23" t="n">
        <f aca="false">SUM(D96:D96)</f>
        <v>140</v>
      </c>
      <c r="E94" s="23" t="n">
        <f aca="false">SUM(E96:E96)</f>
        <v>140</v>
      </c>
      <c r="F94" s="20" t="n">
        <f aca="false">E94/D94*100</f>
        <v>100</v>
      </c>
      <c r="G94" s="20" t="s">
        <v>55</v>
      </c>
    </row>
    <row r="95" s="8" customFormat="true" ht="18.75" hidden="false" customHeight="false" outlineLevel="0" collapsed="false">
      <c r="A95" s="44"/>
      <c r="B95" s="27" t="s">
        <v>14</v>
      </c>
      <c r="C95" s="31"/>
      <c r="D95" s="21"/>
      <c r="E95" s="21"/>
      <c r="F95" s="20"/>
      <c r="G95" s="20"/>
    </row>
    <row r="96" s="8" customFormat="true" ht="18.75" hidden="false" customHeight="false" outlineLevel="0" collapsed="false">
      <c r="A96" s="44"/>
      <c r="B96" s="27" t="s">
        <v>16</v>
      </c>
      <c r="C96" s="31"/>
      <c r="D96" s="24" t="n">
        <v>140</v>
      </c>
      <c r="E96" s="24" t="n">
        <v>140</v>
      </c>
      <c r="F96" s="25" t="n">
        <f aca="false">E96/D96*100</f>
        <v>100</v>
      </c>
      <c r="G96" s="20"/>
    </row>
    <row r="97" s="8" customFormat="true" ht="18.75" hidden="false" customHeight="false" outlineLevel="0" collapsed="false">
      <c r="A97" s="44"/>
      <c r="B97" s="37" t="s">
        <v>75</v>
      </c>
      <c r="C97" s="31" t="s">
        <v>62</v>
      </c>
      <c r="D97" s="21" t="n">
        <f aca="false">SUM(D98)</f>
        <v>139583</v>
      </c>
      <c r="E97" s="21" t="n">
        <f aca="false">SUM(E98)</f>
        <v>139484</v>
      </c>
      <c r="F97" s="16" t="n">
        <f aca="false">E97/D97*100</f>
        <v>99.9290744574912</v>
      </c>
      <c r="G97" s="20"/>
    </row>
    <row r="98" customFormat="false" ht="49.5" hidden="false" customHeight="false" outlineLevel="0" collapsed="false">
      <c r="A98" s="44" t="s">
        <v>76</v>
      </c>
      <c r="B98" s="50" t="s">
        <v>77</v>
      </c>
      <c r="C98" s="19" t="s">
        <v>62</v>
      </c>
      <c r="D98" s="23" t="n">
        <f aca="false">SUM(D100:D102)</f>
        <v>139583</v>
      </c>
      <c r="E98" s="23" t="n">
        <f aca="false">SUM(E100:E102)</f>
        <v>139484</v>
      </c>
      <c r="F98" s="20" t="n">
        <f aca="false">E98/D98*100</f>
        <v>99.9290744574912</v>
      </c>
      <c r="G98" s="20" t="s">
        <v>55</v>
      </c>
    </row>
    <row r="99" s="8" customFormat="true" ht="18.75" hidden="false" customHeight="false" outlineLevel="0" collapsed="false">
      <c r="A99" s="44"/>
      <c r="B99" s="27" t="s">
        <v>14</v>
      </c>
      <c r="C99" s="31"/>
      <c r="D99" s="21"/>
      <c r="E99" s="21"/>
      <c r="F99" s="20"/>
      <c r="G99" s="20"/>
    </row>
    <row r="100" s="8" customFormat="true" ht="18.75" hidden="false" customHeight="false" outlineLevel="0" collapsed="false">
      <c r="A100" s="44"/>
      <c r="B100" s="22" t="s">
        <v>15</v>
      </c>
      <c r="C100" s="31"/>
      <c r="D100" s="24" t="n">
        <v>2696</v>
      </c>
      <c r="E100" s="24" t="n">
        <v>2668</v>
      </c>
      <c r="F100" s="25" t="n">
        <f aca="false">E100/D100*100</f>
        <v>98.9614243323443</v>
      </c>
      <c r="G100" s="20"/>
    </row>
    <row r="101" s="8" customFormat="true" ht="18.75" hidden="false" customHeight="false" outlineLevel="0" collapsed="false">
      <c r="A101" s="44"/>
      <c r="B101" s="27" t="s">
        <v>16</v>
      </c>
      <c r="C101" s="31"/>
      <c r="D101" s="24" t="n">
        <v>6887</v>
      </c>
      <c r="E101" s="24" t="n">
        <v>6816</v>
      </c>
      <c r="F101" s="25" t="n">
        <f aca="false">E101/D101*100</f>
        <v>98.9690721649485</v>
      </c>
      <c r="G101" s="20"/>
    </row>
    <row r="102" s="8" customFormat="true" ht="18.75" hidden="false" customHeight="false" outlineLevel="0" collapsed="false">
      <c r="A102" s="44"/>
      <c r="B102" s="28" t="s">
        <v>17</v>
      </c>
      <c r="C102" s="31"/>
      <c r="D102" s="24" t="n">
        <v>130000</v>
      </c>
      <c r="E102" s="24" t="n">
        <v>130000</v>
      </c>
      <c r="F102" s="25" t="n">
        <f aca="false">E102/D102*100</f>
        <v>100</v>
      </c>
      <c r="G102" s="20"/>
    </row>
    <row r="103" s="8" customFormat="true" ht="49.5" hidden="false" customHeight="false" outlineLevel="0" collapsed="false">
      <c r="A103" s="44"/>
      <c r="B103" s="51" t="s">
        <v>78</v>
      </c>
      <c r="C103" s="31" t="s">
        <v>62</v>
      </c>
      <c r="D103" s="21" t="n">
        <f aca="false">D104</f>
        <v>955518</v>
      </c>
      <c r="E103" s="21" t="n">
        <f aca="false">E104</f>
        <v>948497</v>
      </c>
      <c r="F103" s="16" t="n">
        <f aca="false">E103/D103*100</f>
        <v>99.2652153072993</v>
      </c>
      <c r="G103" s="20"/>
    </row>
    <row r="104" s="8" customFormat="true" ht="103.5" hidden="false" customHeight="true" outlineLevel="0" collapsed="false">
      <c r="A104" s="44"/>
      <c r="B104" s="51" t="s">
        <v>79</v>
      </c>
      <c r="C104" s="31" t="s">
        <v>62</v>
      </c>
      <c r="D104" s="21" t="n">
        <f aca="false">SUM(D105,D110,D115,D120,D125,D130,D135,D140,D145,D150)</f>
        <v>955518</v>
      </c>
      <c r="E104" s="21" t="n">
        <f aca="false">SUM(E105,E110,E115,E120,E125,E130,E135,E140,E145,E150)</f>
        <v>948497</v>
      </c>
      <c r="F104" s="16" t="n">
        <f aca="false">E104/D104*100</f>
        <v>99.2652153072993</v>
      </c>
      <c r="G104" s="20"/>
    </row>
    <row r="105" customFormat="false" ht="49.5" hidden="false" customHeight="false" outlineLevel="0" collapsed="false">
      <c r="A105" s="44" t="s">
        <v>80</v>
      </c>
      <c r="B105" s="52" t="s">
        <v>81</v>
      </c>
      <c r="C105" s="19" t="s">
        <v>62</v>
      </c>
      <c r="D105" s="23" t="n">
        <f aca="false">SUM(D107:D109)</f>
        <v>58880</v>
      </c>
      <c r="E105" s="23" t="n">
        <f aca="false">SUM(E107:E109)</f>
        <v>57935</v>
      </c>
      <c r="F105" s="20" t="n">
        <f aca="false">E105/D105*100</f>
        <v>98.3950407608696</v>
      </c>
      <c r="G105" s="20" t="s">
        <v>55</v>
      </c>
    </row>
    <row r="106" s="8" customFormat="true" ht="18.75" hidden="false" customHeight="false" outlineLevel="0" collapsed="false">
      <c r="A106" s="44"/>
      <c r="B106" s="27" t="s">
        <v>14</v>
      </c>
      <c r="C106" s="31"/>
      <c r="D106" s="21"/>
      <c r="E106" s="21"/>
      <c r="F106" s="20"/>
      <c r="G106" s="20"/>
    </row>
    <row r="107" s="8" customFormat="true" ht="18.75" hidden="false" customHeight="false" outlineLevel="0" collapsed="false">
      <c r="A107" s="44"/>
      <c r="B107" s="22" t="s">
        <v>15</v>
      </c>
      <c r="C107" s="19"/>
      <c r="D107" s="24" t="n">
        <v>12991</v>
      </c>
      <c r="E107" s="24" t="n">
        <v>12727</v>
      </c>
      <c r="F107" s="25" t="n">
        <f aca="false">E107/D107*100</f>
        <v>97.9678238780694</v>
      </c>
      <c r="G107" s="20"/>
    </row>
    <row r="108" s="8" customFormat="true" ht="18.75" hidden="false" customHeight="false" outlineLevel="0" collapsed="false">
      <c r="A108" s="44"/>
      <c r="B108" s="27" t="s">
        <v>16</v>
      </c>
      <c r="C108" s="19"/>
      <c r="D108" s="24" t="n">
        <v>33572</v>
      </c>
      <c r="E108" s="24" t="n">
        <v>32891</v>
      </c>
      <c r="F108" s="25" t="n">
        <f aca="false">E108/D108*100</f>
        <v>97.9715238889551</v>
      </c>
      <c r="G108" s="20"/>
    </row>
    <row r="109" s="8" customFormat="true" ht="18.75" hidden="false" customHeight="false" outlineLevel="0" collapsed="false">
      <c r="A109" s="44"/>
      <c r="B109" s="28" t="s">
        <v>17</v>
      </c>
      <c r="C109" s="19"/>
      <c r="D109" s="24" t="n">
        <v>12317</v>
      </c>
      <c r="E109" s="24" t="n">
        <v>12317</v>
      </c>
      <c r="F109" s="25" t="n">
        <f aca="false">E109/D109*100</f>
        <v>100</v>
      </c>
      <c r="G109" s="20"/>
    </row>
    <row r="110" customFormat="false" ht="49.5" hidden="false" customHeight="false" outlineLevel="0" collapsed="false">
      <c r="A110" s="44" t="s">
        <v>82</v>
      </c>
      <c r="B110" s="52" t="s">
        <v>83</v>
      </c>
      <c r="C110" s="19" t="s">
        <v>62</v>
      </c>
      <c r="D110" s="23" t="n">
        <f aca="false">SUM(D112:D114)</f>
        <v>159705</v>
      </c>
      <c r="E110" s="23" t="n">
        <f aca="false">SUM(E112:E114)</f>
        <v>159342</v>
      </c>
      <c r="F110" s="20" t="n">
        <f aca="false">E110/D110*100</f>
        <v>99.7727059265521</v>
      </c>
      <c r="G110" s="20" t="s">
        <v>55</v>
      </c>
    </row>
    <row r="111" s="8" customFormat="true" ht="18.75" hidden="false" customHeight="false" outlineLevel="0" collapsed="false">
      <c r="A111" s="44"/>
      <c r="B111" s="27" t="s">
        <v>14</v>
      </c>
      <c r="C111" s="19"/>
      <c r="D111" s="23"/>
      <c r="E111" s="23"/>
      <c r="F111" s="20"/>
      <c r="G111" s="20"/>
    </row>
    <row r="112" s="8" customFormat="true" ht="18.75" hidden="false" customHeight="false" outlineLevel="0" collapsed="false">
      <c r="A112" s="44"/>
      <c r="B112" s="22" t="s">
        <v>15</v>
      </c>
      <c r="C112" s="19"/>
      <c r="D112" s="24" t="n">
        <v>29599</v>
      </c>
      <c r="E112" s="24" t="n">
        <v>29498</v>
      </c>
      <c r="F112" s="25" t="n">
        <f aca="false">E112/D112*100</f>
        <v>99.6587722558195</v>
      </c>
      <c r="G112" s="20"/>
    </row>
    <row r="113" s="8" customFormat="true" ht="18.75" hidden="false" customHeight="false" outlineLevel="0" collapsed="false">
      <c r="A113" s="44"/>
      <c r="B113" s="27" t="s">
        <v>16</v>
      </c>
      <c r="C113" s="19"/>
      <c r="D113" s="24" t="n">
        <v>76492</v>
      </c>
      <c r="E113" s="24" t="n">
        <v>76230</v>
      </c>
      <c r="F113" s="25" t="n">
        <f aca="false">E113/D113*100</f>
        <v>99.6574805208388</v>
      </c>
      <c r="G113" s="20"/>
    </row>
    <row r="114" s="8" customFormat="true" ht="18.75" hidden="false" customHeight="false" outlineLevel="0" collapsed="false">
      <c r="A114" s="44"/>
      <c r="B114" s="28" t="s">
        <v>17</v>
      </c>
      <c r="C114" s="19"/>
      <c r="D114" s="24" t="n">
        <v>53614</v>
      </c>
      <c r="E114" s="24" t="n">
        <v>53614</v>
      </c>
      <c r="F114" s="25" t="n">
        <f aca="false">E114/D114*100</f>
        <v>100</v>
      </c>
      <c r="G114" s="20"/>
    </row>
    <row r="115" customFormat="false" ht="49.5" hidden="false" customHeight="false" outlineLevel="0" collapsed="false">
      <c r="A115" s="44" t="s">
        <v>84</v>
      </c>
      <c r="B115" s="52" t="s">
        <v>85</v>
      </c>
      <c r="C115" s="19" t="s">
        <v>62</v>
      </c>
      <c r="D115" s="23" t="n">
        <f aca="false">SUM(D117:D119)</f>
        <v>118958</v>
      </c>
      <c r="E115" s="23" t="n">
        <f aca="false">SUM(E117:E119)</f>
        <v>117975</v>
      </c>
      <c r="F115" s="20" t="n">
        <f aca="false">E115/D115*100</f>
        <v>99.1736579296895</v>
      </c>
      <c r="G115" s="20" t="s">
        <v>55</v>
      </c>
    </row>
    <row r="116" s="8" customFormat="true" ht="18.75" hidden="false" customHeight="false" outlineLevel="0" collapsed="false">
      <c r="A116" s="44"/>
      <c r="B116" s="27" t="s">
        <v>14</v>
      </c>
      <c r="C116" s="19"/>
      <c r="D116" s="23"/>
      <c r="E116" s="23"/>
      <c r="F116" s="20"/>
      <c r="G116" s="20"/>
    </row>
    <row r="117" s="8" customFormat="true" ht="18.75" hidden="false" customHeight="false" outlineLevel="0" collapsed="false">
      <c r="A117" s="44"/>
      <c r="B117" s="22" t="s">
        <v>15</v>
      </c>
      <c r="C117" s="19"/>
      <c r="D117" s="24" t="n">
        <v>16368</v>
      </c>
      <c r="E117" s="24" t="n">
        <v>16094</v>
      </c>
      <c r="F117" s="25" t="n">
        <f aca="false">E117/D117*100</f>
        <v>98.3260019550342</v>
      </c>
      <c r="G117" s="20"/>
    </row>
    <row r="118" s="8" customFormat="true" ht="18.75" hidden="false" customHeight="false" outlineLevel="0" collapsed="false">
      <c r="A118" s="44"/>
      <c r="B118" s="27" t="s">
        <v>16</v>
      </c>
      <c r="C118" s="19"/>
      <c r="D118" s="24" t="n">
        <v>42300</v>
      </c>
      <c r="E118" s="24" t="n">
        <v>41591</v>
      </c>
      <c r="F118" s="25" t="n">
        <f aca="false">E118/D118*100</f>
        <v>98.3238770685579</v>
      </c>
      <c r="G118" s="20"/>
    </row>
    <row r="119" s="8" customFormat="true" ht="18.75" hidden="false" customHeight="false" outlineLevel="0" collapsed="false">
      <c r="A119" s="44"/>
      <c r="B119" s="28" t="s">
        <v>17</v>
      </c>
      <c r="C119" s="19"/>
      <c r="D119" s="24" t="n">
        <v>60290</v>
      </c>
      <c r="E119" s="24" t="n">
        <v>60290</v>
      </c>
      <c r="F119" s="25" t="n">
        <f aca="false">E119/D119*100</f>
        <v>100</v>
      </c>
      <c r="G119" s="20"/>
    </row>
    <row r="120" customFormat="false" ht="49.5" hidden="false" customHeight="false" outlineLevel="0" collapsed="false">
      <c r="A120" s="44" t="s">
        <v>86</v>
      </c>
      <c r="B120" s="52" t="s">
        <v>87</v>
      </c>
      <c r="C120" s="19" t="s">
        <v>62</v>
      </c>
      <c r="D120" s="23" t="n">
        <f aca="false">SUM(D122:D124)</f>
        <v>149815</v>
      </c>
      <c r="E120" s="23" t="n">
        <f aca="false">SUM(E122:E124)</f>
        <v>149477</v>
      </c>
      <c r="F120" s="20" t="n">
        <f aca="false">E120/D120*100</f>
        <v>99.7743884123753</v>
      </c>
      <c r="G120" s="20" t="s">
        <v>55</v>
      </c>
    </row>
    <row r="121" s="8" customFormat="true" ht="18.75" hidden="false" customHeight="false" outlineLevel="0" collapsed="false">
      <c r="A121" s="44"/>
      <c r="B121" s="27" t="s">
        <v>14</v>
      </c>
      <c r="C121" s="19"/>
      <c r="D121" s="23"/>
      <c r="E121" s="23"/>
      <c r="F121" s="20"/>
      <c r="G121" s="23"/>
    </row>
    <row r="122" s="8" customFormat="true" ht="18.75" hidden="false" customHeight="false" outlineLevel="0" collapsed="false">
      <c r="A122" s="44"/>
      <c r="B122" s="22" t="s">
        <v>15</v>
      </c>
      <c r="C122" s="19"/>
      <c r="D122" s="24" t="n">
        <v>33400</v>
      </c>
      <c r="E122" s="24" t="n">
        <v>33306</v>
      </c>
      <c r="F122" s="25" t="n">
        <f aca="false">E122/D122*100</f>
        <v>99.7185628742515</v>
      </c>
      <c r="G122" s="20"/>
    </row>
    <row r="123" s="8" customFormat="true" ht="18.75" hidden="false" customHeight="false" outlineLevel="0" collapsed="false">
      <c r="A123" s="44"/>
      <c r="B123" s="27" t="s">
        <v>16</v>
      </c>
      <c r="C123" s="19"/>
      <c r="D123" s="24" t="n">
        <v>86314</v>
      </c>
      <c r="E123" s="24" t="n">
        <v>86070</v>
      </c>
      <c r="F123" s="25" t="n">
        <f aca="false">E123/D123*100</f>
        <v>99.7173112125495</v>
      </c>
      <c r="G123" s="20"/>
    </row>
    <row r="124" s="8" customFormat="true" ht="18.75" hidden="false" customHeight="false" outlineLevel="0" collapsed="false">
      <c r="A124" s="44"/>
      <c r="B124" s="28" t="s">
        <v>17</v>
      </c>
      <c r="C124" s="19"/>
      <c r="D124" s="24" t="n">
        <v>30101</v>
      </c>
      <c r="E124" s="24" t="n">
        <v>30101</v>
      </c>
      <c r="F124" s="25" t="n">
        <f aca="false">E124/D124*100</f>
        <v>100</v>
      </c>
      <c r="G124" s="20"/>
    </row>
    <row r="125" customFormat="false" ht="49.5" hidden="false" customHeight="false" outlineLevel="0" collapsed="false">
      <c r="A125" s="44" t="s">
        <v>88</v>
      </c>
      <c r="B125" s="52" t="s">
        <v>89</v>
      </c>
      <c r="C125" s="19" t="s">
        <v>62</v>
      </c>
      <c r="D125" s="23" t="n">
        <f aca="false">SUM(D127:D129)</f>
        <v>63644</v>
      </c>
      <c r="E125" s="23" t="n">
        <f aca="false">SUM(E127:E129)</f>
        <v>62207</v>
      </c>
      <c r="F125" s="20" t="n">
        <f aca="false">E125/D125*100</f>
        <v>97.7421280874867</v>
      </c>
      <c r="G125" s="20" t="s">
        <v>55</v>
      </c>
    </row>
    <row r="126" s="8" customFormat="true" ht="18.75" hidden="false" customHeight="false" outlineLevel="0" collapsed="false">
      <c r="A126" s="44"/>
      <c r="B126" s="27" t="s">
        <v>14</v>
      </c>
      <c r="C126" s="19"/>
      <c r="D126" s="23"/>
      <c r="E126" s="23"/>
      <c r="F126" s="20"/>
      <c r="G126" s="20"/>
    </row>
    <row r="127" s="8" customFormat="true" ht="18.75" hidden="false" customHeight="false" outlineLevel="0" collapsed="false">
      <c r="A127" s="44"/>
      <c r="B127" s="22" t="s">
        <v>15</v>
      </c>
      <c r="C127" s="19"/>
      <c r="D127" s="24" t="n">
        <v>15382</v>
      </c>
      <c r="E127" s="24" t="n">
        <v>14981</v>
      </c>
      <c r="F127" s="25" t="n">
        <f aca="false">E127/D127*100</f>
        <v>97.3930568196593</v>
      </c>
      <c r="G127" s="20"/>
    </row>
    <row r="128" s="8" customFormat="true" ht="18.75" hidden="false" customHeight="false" outlineLevel="0" collapsed="false">
      <c r="A128" s="44"/>
      <c r="B128" s="27" t="s">
        <v>16</v>
      </c>
      <c r="C128" s="19"/>
      <c r="D128" s="24" t="n">
        <v>39750</v>
      </c>
      <c r="E128" s="24" t="n">
        <v>38714</v>
      </c>
      <c r="F128" s="25" t="n">
        <f aca="false">E128/D128*100</f>
        <v>97.3937106918239</v>
      </c>
      <c r="G128" s="20"/>
    </row>
    <row r="129" s="8" customFormat="true" ht="18.75" hidden="false" customHeight="false" outlineLevel="0" collapsed="false">
      <c r="A129" s="44"/>
      <c r="B129" s="28" t="s">
        <v>17</v>
      </c>
      <c r="C129" s="53"/>
      <c r="D129" s="24" t="n">
        <v>8512</v>
      </c>
      <c r="E129" s="24" t="n">
        <v>8512</v>
      </c>
      <c r="F129" s="25" t="n">
        <f aca="false">E129/D129*100</f>
        <v>100</v>
      </c>
      <c r="G129" s="20"/>
    </row>
    <row r="130" customFormat="false" ht="49.5" hidden="false" customHeight="false" outlineLevel="0" collapsed="false">
      <c r="A130" s="44" t="s">
        <v>90</v>
      </c>
      <c r="B130" s="52" t="s">
        <v>91</v>
      </c>
      <c r="C130" s="19" t="s">
        <v>62</v>
      </c>
      <c r="D130" s="23" t="n">
        <f aca="false">SUM(D132:D134)</f>
        <v>80774</v>
      </c>
      <c r="E130" s="23" t="n">
        <f aca="false">SUM(E132:E134)</f>
        <v>79984</v>
      </c>
      <c r="F130" s="20" t="n">
        <f aca="false">E130/D130*100</f>
        <v>99.0219625126897</v>
      </c>
      <c r="G130" s="20" t="s">
        <v>55</v>
      </c>
    </row>
    <row r="131" s="8" customFormat="true" ht="18.75" hidden="false" customHeight="false" outlineLevel="0" collapsed="false">
      <c r="A131" s="44"/>
      <c r="B131" s="27" t="s">
        <v>14</v>
      </c>
      <c r="C131" s="19"/>
      <c r="D131" s="23"/>
      <c r="E131" s="23"/>
      <c r="F131" s="20"/>
      <c r="G131" s="20"/>
    </row>
    <row r="132" s="8" customFormat="true" ht="18.75" hidden="false" customHeight="false" outlineLevel="0" collapsed="false">
      <c r="A132" s="44"/>
      <c r="B132" s="22" t="s">
        <v>15</v>
      </c>
      <c r="C132" s="19"/>
      <c r="D132" s="24" t="n">
        <v>17017</v>
      </c>
      <c r="E132" s="24" t="n">
        <v>16797</v>
      </c>
      <c r="F132" s="25" t="n">
        <f aca="false">E132/D132*100</f>
        <v>98.7071751777634</v>
      </c>
      <c r="G132" s="20"/>
    </row>
    <row r="133" s="8" customFormat="true" ht="18.75" hidden="false" customHeight="false" outlineLevel="0" collapsed="false">
      <c r="A133" s="44"/>
      <c r="B133" s="27" t="s">
        <v>16</v>
      </c>
      <c r="C133" s="19"/>
      <c r="D133" s="24" t="n">
        <v>43976</v>
      </c>
      <c r="E133" s="24" t="n">
        <v>43406</v>
      </c>
      <c r="F133" s="25" t="n">
        <f aca="false">E133/D133*100</f>
        <v>98.7038384573404</v>
      </c>
      <c r="G133" s="20"/>
    </row>
    <row r="134" s="8" customFormat="true" ht="18.75" hidden="false" customHeight="false" outlineLevel="0" collapsed="false">
      <c r="A134" s="44"/>
      <c r="B134" s="28" t="s">
        <v>17</v>
      </c>
      <c r="C134" s="19"/>
      <c r="D134" s="24" t="n">
        <v>19781</v>
      </c>
      <c r="E134" s="24" t="n">
        <v>19781</v>
      </c>
      <c r="F134" s="25" t="n">
        <f aca="false">E134/D134*100</f>
        <v>100</v>
      </c>
      <c r="G134" s="20"/>
    </row>
    <row r="135" customFormat="false" ht="49.5" hidden="false" customHeight="false" outlineLevel="0" collapsed="false">
      <c r="A135" s="44" t="s">
        <v>92</v>
      </c>
      <c r="B135" s="52" t="s">
        <v>93</v>
      </c>
      <c r="C135" s="19" t="s">
        <v>62</v>
      </c>
      <c r="D135" s="23" t="n">
        <f aca="false">SUM(D137:D139)</f>
        <v>72867</v>
      </c>
      <c r="E135" s="23" t="n">
        <f aca="false">SUM(E137:E139)</f>
        <v>71815</v>
      </c>
      <c r="F135" s="20" t="n">
        <f aca="false">E135/D135*100</f>
        <v>98.5562737590405</v>
      </c>
      <c r="G135" s="20" t="s">
        <v>55</v>
      </c>
    </row>
    <row r="136" s="8" customFormat="true" ht="18.75" hidden="false" customHeight="false" outlineLevel="0" collapsed="false">
      <c r="A136" s="44"/>
      <c r="B136" s="27" t="s">
        <v>14</v>
      </c>
      <c r="C136" s="19"/>
      <c r="D136" s="23"/>
      <c r="E136" s="23"/>
      <c r="F136" s="20"/>
      <c r="G136" s="20"/>
    </row>
    <row r="137" s="8" customFormat="true" ht="18.75" hidden="false" customHeight="false" outlineLevel="0" collapsed="false">
      <c r="A137" s="44"/>
      <c r="B137" s="22" t="s">
        <v>15</v>
      </c>
      <c r="C137" s="19"/>
      <c r="D137" s="24" t="n">
        <v>15785</v>
      </c>
      <c r="E137" s="24" t="n">
        <v>15491</v>
      </c>
      <c r="F137" s="25" t="n">
        <f aca="false">E137/D137*100</f>
        <v>98.1374722838137</v>
      </c>
      <c r="G137" s="20"/>
    </row>
    <row r="138" s="8" customFormat="true" ht="18.75" hidden="false" customHeight="false" outlineLevel="0" collapsed="false">
      <c r="A138" s="44"/>
      <c r="B138" s="27" t="s">
        <v>16</v>
      </c>
      <c r="C138" s="53"/>
      <c r="D138" s="24" t="n">
        <v>40792</v>
      </c>
      <c r="E138" s="24" t="n">
        <v>40034</v>
      </c>
      <c r="F138" s="25" t="n">
        <f aca="false">E138/D138*100</f>
        <v>98.141792508335</v>
      </c>
      <c r="G138" s="20"/>
    </row>
    <row r="139" s="8" customFormat="true" ht="18.75" hidden="false" customHeight="false" outlineLevel="0" collapsed="false">
      <c r="A139" s="44"/>
      <c r="B139" s="28" t="s">
        <v>17</v>
      </c>
      <c r="C139" s="53"/>
      <c r="D139" s="24" t="n">
        <v>16290</v>
      </c>
      <c r="E139" s="24" t="n">
        <v>16290</v>
      </c>
      <c r="F139" s="25" t="n">
        <f aca="false">E139/D139*100</f>
        <v>100</v>
      </c>
      <c r="G139" s="20"/>
    </row>
    <row r="140" customFormat="false" ht="49.5" hidden="false" customHeight="false" outlineLevel="0" collapsed="false">
      <c r="A140" s="44" t="s">
        <v>94</v>
      </c>
      <c r="B140" s="52" t="s">
        <v>95</v>
      </c>
      <c r="C140" s="19" t="s">
        <v>62</v>
      </c>
      <c r="D140" s="23" t="n">
        <f aca="false">SUM(D142:D144)</f>
        <v>109678</v>
      </c>
      <c r="E140" s="23" t="n">
        <f aca="false">SUM(E142:E144)</f>
        <v>108985</v>
      </c>
      <c r="F140" s="20" t="n">
        <f aca="false">E140/D140*100</f>
        <v>99.3681504039096</v>
      </c>
      <c r="G140" s="20" t="s">
        <v>55</v>
      </c>
    </row>
    <row r="141" s="8" customFormat="true" ht="18.75" hidden="false" customHeight="false" outlineLevel="0" collapsed="false">
      <c r="A141" s="43"/>
      <c r="B141" s="27" t="s">
        <v>14</v>
      </c>
      <c r="C141" s="31"/>
      <c r="D141" s="21"/>
      <c r="E141" s="21"/>
      <c r="F141" s="20"/>
      <c r="G141" s="20"/>
    </row>
    <row r="142" s="8" customFormat="true" ht="18.75" hidden="false" customHeight="false" outlineLevel="0" collapsed="false">
      <c r="A142" s="44"/>
      <c r="B142" s="22" t="s">
        <v>15</v>
      </c>
      <c r="C142" s="19"/>
      <c r="D142" s="24" t="n">
        <v>26980</v>
      </c>
      <c r="E142" s="24" t="n">
        <v>26787</v>
      </c>
      <c r="F142" s="25" t="n">
        <f aca="false">E142/D142*100</f>
        <v>99.2846553002224</v>
      </c>
      <c r="G142" s="20"/>
    </row>
    <row r="143" s="8" customFormat="true" ht="18.75" hidden="false" customHeight="false" outlineLevel="0" collapsed="false">
      <c r="A143" s="44"/>
      <c r="B143" s="27" t="s">
        <v>16</v>
      </c>
      <c r="C143" s="19"/>
      <c r="D143" s="24" t="n">
        <v>69723</v>
      </c>
      <c r="E143" s="24" t="n">
        <v>69223</v>
      </c>
      <c r="F143" s="25" t="n">
        <f aca="false">E143/D143*100</f>
        <v>99.2828765256802</v>
      </c>
      <c r="G143" s="20"/>
    </row>
    <row r="144" s="8" customFormat="true" ht="18.75" hidden="false" customHeight="false" outlineLevel="0" collapsed="false">
      <c r="A144" s="44"/>
      <c r="B144" s="28" t="s">
        <v>17</v>
      </c>
      <c r="C144" s="19"/>
      <c r="D144" s="24" t="n">
        <v>12975</v>
      </c>
      <c r="E144" s="24" t="n">
        <v>12975</v>
      </c>
      <c r="F144" s="25" t="n">
        <f aca="false">E144/D144*100</f>
        <v>100</v>
      </c>
      <c r="G144" s="20"/>
    </row>
    <row r="145" customFormat="false" ht="49.5" hidden="false" customHeight="false" outlineLevel="0" collapsed="false">
      <c r="A145" s="44" t="s">
        <v>96</v>
      </c>
      <c r="B145" s="52" t="s">
        <v>97</v>
      </c>
      <c r="C145" s="19" t="s">
        <v>62</v>
      </c>
      <c r="D145" s="23" t="n">
        <f aca="false">SUM(D147:D149)</f>
        <v>26935</v>
      </c>
      <c r="E145" s="23" t="n">
        <f aca="false">SUM(E147:E149)</f>
        <v>26515</v>
      </c>
      <c r="F145" s="20" t="n">
        <f aca="false">E145/D145*100</f>
        <v>98.4406905513273</v>
      </c>
      <c r="G145" s="20" t="s">
        <v>55</v>
      </c>
    </row>
    <row r="146" s="8" customFormat="true" ht="18.75" hidden="false" customHeight="false" outlineLevel="0" collapsed="false">
      <c r="A146" s="43"/>
      <c r="B146" s="27" t="s">
        <v>14</v>
      </c>
      <c r="C146" s="31"/>
      <c r="D146" s="21"/>
      <c r="E146" s="21"/>
      <c r="F146" s="20"/>
      <c r="G146" s="20"/>
    </row>
    <row r="147" s="8" customFormat="true" ht="18.75" hidden="false" customHeight="false" outlineLevel="0" collapsed="false">
      <c r="A147" s="44"/>
      <c r="B147" s="22" t="s">
        <v>15</v>
      </c>
      <c r="C147" s="19"/>
      <c r="D147" s="24" t="n">
        <v>1935</v>
      </c>
      <c r="E147" s="24" t="n">
        <v>1818</v>
      </c>
      <c r="F147" s="25" t="n">
        <f aca="false">E147/D147*100</f>
        <v>93.953488372093</v>
      </c>
      <c r="G147" s="20"/>
    </row>
    <row r="148" s="8" customFormat="true" ht="18.75" hidden="false" customHeight="false" outlineLevel="0" collapsed="false">
      <c r="A148" s="44"/>
      <c r="B148" s="27" t="s">
        <v>16</v>
      </c>
      <c r="C148" s="19"/>
      <c r="D148" s="24" t="n">
        <v>5000</v>
      </c>
      <c r="E148" s="24" t="n">
        <v>4697</v>
      </c>
      <c r="F148" s="25" t="n">
        <f aca="false">E148/D148*100</f>
        <v>93.94</v>
      </c>
      <c r="G148" s="20"/>
    </row>
    <row r="149" s="8" customFormat="true" ht="18.75" hidden="false" customHeight="false" outlineLevel="0" collapsed="false">
      <c r="A149" s="44"/>
      <c r="B149" s="28" t="s">
        <v>17</v>
      </c>
      <c r="C149" s="19"/>
      <c r="D149" s="24" t="n">
        <v>20000</v>
      </c>
      <c r="E149" s="24" t="n">
        <v>20000</v>
      </c>
      <c r="F149" s="25" t="n">
        <f aca="false">E149/D149*100</f>
        <v>100</v>
      </c>
      <c r="G149" s="20"/>
    </row>
    <row r="150" customFormat="false" ht="49.5" hidden="false" customHeight="false" outlineLevel="0" collapsed="false">
      <c r="A150" s="44" t="s">
        <v>98</v>
      </c>
      <c r="B150" s="52" t="s">
        <v>99</v>
      </c>
      <c r="C150" s="19" t="s">
        <v>62</v>
      </c>
      <c r="D150" s="23" t="n">
        <f aca="false">SUM(D152:D154)</f>
        <v>114262</v>
      </c>
      <c r="E150" s="23" t="n">
        <f aca="false">SUM(E152:E154)</f>
        <v>114262</v>
      </c>
      <c r="F150" s="20" t="n">
        <f aca="false">E150/D150*100</f>
        <v>100</v>
      </c>
      <c r="G150" s="20" t="s">
        <v>55</v>
      </c>
    </row>
    <row r="151" s="8" customFormat="true" ht="18.75" hidden="false" customHeight="false" outlineLevel="0" collapsed="false">
      <c r="A151" s="43"/>
      <c r="B151" s="27" t="s">
        <v>14</v>
      </c>
      <c r="C151" s="31"/>
      <c r="D151" s="21"/>
      <c r="E151" s="21"/>
      <c r="F151" s="20"/>
      <c r="G151" s="20"/>
    </row>
    <row r="152" s="8" customFormat="true" ht="18.75" hidden="false" customHeight="false" outlineLevel="0" collapsed="false">
      <c r="A152" s="44"/>
      <c r="B152" s="22" t="s">
        <v>15</v>
      </c>
      <c r="C152" s="19"/>
      <c r="D152" s="24" t="n">
        <v>9611</v>
      </c>
      <c r="E152" s="24" t="n">
        <v>9611</v>
      </c>
      <c r="F152" s="25" t="n">
        <f aca="false">E152/D152*100</f>
        <v>100</v>
      </c>
      <c r="G152" s="20"/>
    </row>
    <row r="153" s="8" customFormat="true" ht="18.75" hidden="false" customHeight="false" outlineLevel="0" collapsed="false">
      <c r="A153" s="44"/>
      <c r="B153" s="27" t="s">
        <v>16</v>
      </c>
      <c r="C153" s="19"/>
      <c r="D153" s="24" t="n">
        <v>24836</v>
      </c>
      <c r="E153" s="24" t="n">
        <v>24836</v>
      </c>
      <c r="F153" s="25" t="n">
        <f aca="false">E153/D153*100</f>
        <v>100</v>
      </c>
      <c r="G153" s="20"/>
    </row>
    <row r="154" s="8" customFormat="true" ht="18.75" hidden="false" customHeight="false" outlineLevel="0" collapsed="false">
      <c r="A154" s="44"/>
      <c r="B154" s="28" t="s">
        <v>17</v>
      </c>
      <c r="C154" s="19"/>
      <c r="D154" s="24" t="n">
        <v>79815</v>
      </c>
      <c r="E154" s="24" t="n">
        <v>79815</v>
      </c>
      <c r="F154" s="25" t="n">
        <f aca="false">E154/D154*100</f>
        <v>100</v>
      </c>
      <c r="G154" s="20"/>
    </row>
    <row r="155" s="8" customFormat="true" ht="33" hidden="false" customHeight="false" outlineLevel="0" collapsed="false">
      <c r="A155" s="43"/>
      <c r="B155" s="51" t="s">
        <v>100</v>
      </c>
      <c r="C155" s="31" t="s">
        <v>62</v>
      </c>
      <c r="D155" s="21" t="n">
        <f aca="false">SUM(D156,D162)</f>
        <v>402577</v>
      </c>
      <c r="E155" s="21" t="n">
        <f aca="false">SUM(E156,E162)</f>
        <v>399459</v>
      </c>
      <c r="F155" s="16" t="n">
        <f aca="false">E155/D155*100</f>
        <v>99.225489782079</v>
      </c>
      <c r="G155" s="20"/>
    </row>
    <row r="156" s="8" customFormat="true" ht="18.75" hidden="false" customHeight="false" outlineLevel="0" collapsed="false">
      <c r="A156" s="44"/>
      <c r="B156" s="54" t="s">
        <v>101</v>
      </c>
      <c r="C156" s="31" t="s">
        <v>62</v>
      </c>
      <c r="D156" s="21" t="n">
        <f aca="false">SUM(D157)</f>
        <v>34734</v>
      </c>
      <c r="E156" s="21" t="n">
        <f aca="false">SUM(E157)</f>
        <v>32479</v>
      </c>
      <c r="F156" s="16" t="n">
        <f aca="false">E156/D156*100</f>
        <v>93.5078021535095</v>
      </c>
      <c r="G156" s="20"/>
    </row>
    <row r="157" customFormat="false" ht="49.5" hidden="false" customHeight="false" outlineLevel="0" collapsed="false">
      <c r="A157" s="44" t="s">
        <v>102</v>
      </c>
      <c r="B157" s="52" t="s">
        <v>103</v>
      </c>
      <c r="C157" s="19" t="s">
        <v>62</v>
      </c>
      <c r="D157" s="23" t="n">
        <f aca="false">SUM(D159:D161)</f>
        <v>34734</v>
      </c>
      <c r="E157" s="23" t="n">
        <f aca="false">SUM(E159:E161)</f>
        <v>32479</v>
      </c>
      <c r="F157" s="20" t="n">
        <f aca="false">E157/D157*100</f>
        <v>93.5078021535095</v>
      </c>
      <c r="G157" s="20" t="s">
        <v>55</v>
      </c>
    </row>
    <row r="158" s="8" customFormat="true" ht="18.75" hidden="false" customHeight="false" outlineLevel="0" collapsed="false">
      <c r="A158" s="43"/>
      <c r="B158" s="27" t="s">
        <v>14</v>
      </c>
      <c r="C158" s="31"/>
      <c r="D158" s="21"/>
      <c r="E158" s="21"/>
      <c r="F158" s="20"/>
      <c r="G158" s="20"/>
    </row>
    <row r="159" s="8" customFormat="true" ht="18.75" hidden="false" customHeight="false" outlineLevel="0" collapsed="false">
      <c r="A159" s="44"/>
      <c r="B159" s="22" t="s">
        <v>15</v>
      </c>
      <c r="C159" s="19"/>
      <c r="D159" s="24" t="n">
        <v>9691</v>
      </c>
      <c r="E159" s="24" t="n">
        <v>9062</v>
      </c>
      <c r="F159" s="25" t="n">
        <f aca="false">E159/D159*100</f>
        <v>93.5094417500774</v>
      </c>
      <c r="G159" s="20"/>
    </row>
    <row r="160" s="8" customFormat="true" ht="18.75" hidden="false" customHeight="false" outlineLevel="0" collapsed="false">
      <c r="A160" s="44"/>
      <c r="B160" s="27" t="s">
        <v>16</v>
      </c>
      <c r="C160" s="19"/>
      <c r="D160" s="24" t="n">
        <v>25043</v>
      </c>
      <c r="E160" s="24" t="n">
        <v>23417</v>
      </c>
      <c r="F160" s="25" t="n">
        <f aca="false">E160/D160*100</f>
        <v>93.5071676716049</v>
      </c>
      <c r="G160" s="20"/>
    </row>
    <row r="161" s="8" customFormat="true" ht="18.75" hidden="true" customHeight="false" outlineLevel="0" collapsed="false">
      <c r="A161" s="44"/>
      <c r="B161" s="28" t="s">
        <v>17</v>
      </c>
      <c r="C161" s="19"/>
      <c r="D161" s="23"/>
      <c r="E161" s="23"/>
      <c r="F161" s="20"/>
      <c r="G161" s="20"/>
    </row>
    <row r="162" s="8" customFormat="true" ht="33" hidden="false" customHeight="false" outlineLevel="0" collapsed="false">
      <c r="A162" s="43"/>
      <c r="B162" s="51" t="s">
        <v>104</v>
      </c>
      <c r="C162" s="31" t="s">
        <v>62</v>
      </c>
      <c r="D162" s="21" t="n">
        <f aca="false">D163+D167</f>
        <v>367843</v>
      </c>
      <c r="E162" s="21" t="n">
        <f aca="false">E163+E167</f>
        <v>366980</v>
      </c>
      <c r="F162" s="16" t="n">
        <f aca="false">E162/D162*100</f>
        <v>99.7653890382582</v>
      </c>
      <c r="G162" s="20"/>
    </row>
    <row r="163" customFormat="false" ht="66" hidden="false" customHeight="false" outlineLevel="0" collapsed="false">
      <c r="A163" s="44" t="s">
        <v>105</v>
      </c>
      <c r="B163" s="38" t="s">
        <v>106</v>
      </c>
      <c r="C163" s="19" t="s">
        <v>62</v>
      </c>
      <c r="D163" s="23" t="n">
        <f aca="false">SUM(D165:D166)</f>
        <v>366554</v>
      </c>
      <c r="E163" s="23" t="n">
        <f aca="false">SUM(E165:E166)</f>
        <v>365691</v>
      </c>
      <c r="F163" s="20" t="n">
        <f aca="false">E163/D163*100</f>
        <v>99.7645640205809</v>
      </c>
      <c r="G163" s="20" t="s">
        <v>68</v>
      </c>
    </row>
    <row r="164" s="8" customFormat="true" ht="18.75" hidden="false" customHeight="false" outlineLevel="0" collapsed="false">
      <c r="A164" s="43"/>
      <c r="B164" s="27" t="s">
        <v>14</v>
      </c>
      <c r="C164" s="31"/>
      <c r="D164" s="21"/>
      <c r="E164" s="21"/>
      <c r="F164" s="20"/>
      <c r="G164" s="20"/>
    </row>
    <row r="165" s="8" customFormat="true" ht="18.75" hidden="false" customHeight="false" outlineLevel="0" collapsed="false">
      <c r="A165" s="44"/>
      <c r="B165" s="22" t="s">
        <v>15</v>
      </c>
      <c r="C165" s="31"/>
      <c r="D165" s="24" t="n">
        <v>102269</v>
      </c>
      <c r="E165" s="24" t="n">
        <v>102028</v>
      </c>
      <c r="F165" s="25" t="n">
        <f aca="false">E165/D165*100</f>
        <v>99.7643469673117</v>
      </c>
      <c r="G165" s="20"/>
    </row>
    <row r="166" s="8" customFormat="true" ht="18.75" hidden="false" customHeight="false" outlineLevel="0" collapsed="false">
      <c r="A166" s="44"/>
      <c r="B166" s="27" t="s">
        <v>16</v>
      </c>
      <c r="C166" s="31"/>
      <c r="D166" s="24" t="n">
        <v>264285</v>
      </c>
      <c r="E166" s="24" t="n">
        <v>263663</v>
      </c>
      <c r="F166" s="25" t="n">
        <f aca="false">E166/D166*100</f>
        <v>99.7646480125622</v>
      </c>
      <c r="G166" s="20"/>
    </row>
    <row r="167" customFormat="false" ht="49.5" hidden="false" customHeight="false" outlineLevel="0" collapsed="false">
      <c r="A167" s="44" t="s">
        <v>107</v>
      </c>
      <c r="B167" s="55" t="s">
        <v>108</v>
      </c>
      <c r="C167" s="19" t="s">
        <v>62</v>
      </c>
      <c r="D167" s="23" t="n">
        <f aca="false">SUM(D169:D169)</f>
        <v>1289</v>
      </c>
      <c r="E167" s="23" t="n">
        <f aca="false">SUM(E169:E169)</f>
        <v>1289</v>
      </c>
      <c r="F167" s="20" t="n">
        <f aca="false">E167/D167*100</f>
        <v>100</v>
      </c>
      <c r="G167" s="20" t="s">
        <v>55</v>
      </c>
    </row>
    <row r="168" s="8" customFormat="true" ht="18.75" hidden="false" customHeight="false" outlineLevel="0" collapsed="false">
      <c r="A168" s="43"/>
      <c r="B168" s="27" t="s">
        <v>14</v>
      </c>
      <c r="C168" s="31"/>
      <c r="D168" s="21"/>
      <c r="E168" s="21"/>
      <c r="F168" s="20"/>
      <c r="G168" s="20"/>
    </row>
    <row r="169" s="8" customFormat="true" ht="18.75" hidden="false" customHeight="false" outlineLevel="0" collapsed="false">
      <c r="A169" s="44"/>
      <c r="B169" s="27" t="s">
        <v>16</v>
      </c>
      <c r="C169" s="53"/>
      <c r="D169" s="23" t="n">
        <v>1289</v>
      </c>
      <c r="E169" s="23" t="n">
        <v>1289</v>
      </c>
      <c r="F169" s="20" t="n">
        <f aca="false">E169/D169*100</f>
        <v>100</v>
      </c>
      <c r="G169" s="20"/>
    </row>
    <row r="170" s="8" customFormat="true" ht="16.5" hidden="false" customHeight="false" outlineLevel="0" collapsed="false">
      <c r="A170" s="29" t="s">
        <v>109</v>
      </c>
      <c r="B170" s="56" t="s">
        <v>110</v>
      </c>
      <c r="C170" s="57" t="s">
        <v>111</v>
      </c>
      <c r="D170" s="58" t="n">
        <f aca="false">D172</f>
        <v>3600</v>
      </c>
      <c r="E170" s="58" t="n">
        <f aca="false">E172</f>
        <v>3600</v>
      </c>
      <c r="F170" s="16" t="n">
        <f aca="false">E170/D170*100</f>
        <v>100</v>
      </c>
      <c r="G170" s="20"/>
    </row>
    <row r="171" s="8" customFormat="true" ht="17.25" hidden="false" customHeight="false" outlineLevel="0" collapsed="false">
      <c r="A171" s="59"/>
      <c r="B171" s="60" t="s">
        <v>112</v>
      </c>
      <c r="C171" s="61" t="s">
        <v>113</v>
      </c>
      <c r="D171" s="62" t="n">
        <f aca="false">D172</f>
        <v>3600</v>
      </c>
      <c r="E171" s="62" t="n">
        <f aca="false">E172</f>
        <v>3600</v>
      </c>
      <c r="F171" s="36" t="n">
        <f aca="false">E171/D171*100</f>
        <v>100</v>
      </c>
      <c r="G171" s="20"/>
    </row>
    <row r="172" s="8" customFormat="true" ht="33" hidden="false" customHeight="false" outlineLevel="0" collapsed="false">
      <c r="A172" s="63"/>
      <c r="B172" s="64" t="s">
        <v>114</v>
      </c>
      <c r="C172" s="57" t="s">
        <v>113</v>
      </c>
      <c r="D172" s="58" t="n">
        <f aca="false">SUM(D174:D175)</f>
        <v>3600</v>
      </c>
      <c r="E172" s="58" t="n">
        <f aca="false">SUM(E174:E175)</f>
        <v>3600</v>
      </c>
      <c r="F172" s="16" t="n">
        <f aca="false">E172/D172*100</f>
        <v>100</v>
      </c>
      <c r="G172" s="20"/>
    </row>
    <row r="173" s="8" customFormat="true" ht="18.75" hidden="false" customHeight="false" outlineLevel="0" collapsed="false">
      <c r="A173" s="63"/>
      <c r="B173" s="65" t="s">
        <v>14</v>
      </c>
      <c r="C173" s="57"/>
      <c r="D173" s="58"/>
      <c r="E173" s="58"/>
      <c r="F173" s="20"/>
      <c r="G173" s="20"/>
    </row>
    <row r="174" s="8" customFormat="true" ht="18.75" hidden="false" customHeight="false" outlineLevel="0" collapsed="false">
      <c r="A174" s="63"/>
      <c r="B174" s="22" t="s">
        <v>15</v>
      </c>
      <c r="C174" s="57"/>
      <c r="D174" s="66" t="n">
        <f aca="false">D178</f>
        <v>1004</v>
      </c>
      <c r="E174" s="66" t="n">
        <f aca="false">E178</f>
        <v>1004</v>
      </c>
      <c r="F174" s="25" t="n">
        <f aca="false">E174/D174*100</f>
        <v>100</v>
      </c>
      <c r="G174" s="20"/>
    </row>
    <row r="175" s="8" customFormat="true" ht="18.75" hidden="false" customHeight="false" outlineLevel="0" collapsed="false">
      <c r="A175" s="63"/>
      <c r="B175" s="27" t="s">
        <v>16</v>
      </c>
      <c r="C175" s="57"/>
      <c r="D175" s="66" t="n">
        <f aca="false">D179</f>
        <v>2596</v>
      </c>
      <c r="E175" s="66" t="n">
        <f aca="false">E179</f>
        <v>2596</v>
      </c>
      <c r="F175" s="25" t="n">
        <f aca="false">E175/D175*100</f>
        <v>100</v>
      </c>
      <c r="G175" s="20"/>
    </row>
    <row r="176" customFormat="false" ht="49.5" hidden="false" customHeight="false" outlineLevel="0" collapsed="false">
      <c r="A176" s="44" t="s">
        <v>115</v>
      </c>
      <c r="B176" s="67" t="s">
        <v>116</v>
      </c>
      <c r="C176" s="19" t="s">
        <v>113</v>
      </c>
      <c r="D176" s="23" t="n">
        <f aca="false">SUM(D178:D179)</f>
        <v>3600</v>
      </c>
      <c r="E176" s="23" t="n">
        <f aca="false">SUM(E178:E179)</f>
        <v>3600</v>
      </c>
      <c r="F176" s="20" t="n">
        <f aca="false">E176/D176*100</f>
        <v>100</v>
      </c>
      <c r="G176" s="20" t="s">
        <v>55</v>
      </c>
    </row>
    <row r="177" s="8" customFormat="true" ht="18.75" hidden="false" customHeight="false" outlineLevel="0" collapsed="false">
      <c r="A177" s="63"/>
      <c r="B177" s="65" t="s">
        <v>14</v>
      </c>
      <c r="C177" s="68"/>
      <c r="D177" s="69"/>
      <c r="E177" s="69"/>
      <c r="F177" s="20"/>
      <c r="G177" s="20"/>
    </row>
    <row r="178" s="8" customFormat="true" ht="18.75" hidden="false" customHeight="false" outlineLevel="0" collapsed="false">
      <c r="A178" s="63"/>
      <c r="B178" s="22" t="s">
        <v>15</v>
      </c>
      <c r="C178" s="68"/>
      <c r="D178" s="66" t="n">
        <v>1004</v>
      </c>
      <c r="E178" s="66" t="n">
        <v>1004</v>
      </c>
      <c r="F178" s="25" t="n">
        <f aca="false">E178/D178*100</f>
        <v>100</v>
      </c>
      <c r="G178" s="20"/>
    </row>
    <row r="179" s="8" customFormat="true" ht="18.75" hidden="false" customHeight="false" outlineLevel="0" collapsed="false">
      <c r="A179" s="63"/>
      <c r="B179" s="27" t="s">
        <v>16</v>
      </c>
      <c r="C179" s="68"/>
      <c r="D179" s="66" t="n">
        <v>2596</v>
      </c>
      <c r="E179" s="66" t="n">
        <v>2596</v>
      </c>
      <c r="F179" s="25" t="n">
        <f aca="false">E179/D179*100</f>
        <v>100</v>
      </c>
      <c r="G179" s="20"/>
    </row>
    <row r="180" s="8" customFormat="true" ht="16.5" hidden="false" customHeight="false" outlineLevel="0" collapsed="false">
      <c r="A180" s="29" t="s">
        <v>117</v>
      </c>
      <c r="B180" s="21" t="s">
        <v>118</v>
      </c>
      <c r="C180" s="31" t="s">
        <v>119</v>
      </c>
      <c r="D180" s="21" t="n">
        <f aca="false">SUM(D182:D184)</f>
        <v>35672</v>
      </c>
      <c r="E180" s="21" t="n">
        <f aca="false">SUM(E182:E184)</f>
        <v>35672</v>
      </c>
      <c r="F180" s="16" t="n">
        <f aca="false">E180/D180*100</f>
        <v>100</v>
      </c>
      <c r="G180" s="20"/>
    </row>
    <row r="181" customFormat="false" ht="16.5" hidden="false" customHeight="false" outlineLevel="0" collapsed="false">
      <c r="A181" s="31"/>
      <c r="B181" s="27" t="s">
        <v>14</v>
      </c>
      <c r="C181" s="19"/>
      <c r="D181" s="23"/>
      <c r="E181" s="23"/>
      <c r="F181" s="20"/>
      <c r="G181" s="20"/>
    </row>
    <row r="182" customFormat="false" ht="16.5" hidden="false" customHeight="false" outlineLevel="0" collapsed="false">
      <c r="A182" s="31"/>
      <c r="B182" s="22" t="s">
        <v>15</v>
      </c>
      <c r="C182" s="19"/>
      <c r="D182" s="24" t="n">
        <f aca="false">D189</f>
        <v>7048</v>
      </c>
      <c r="E182" s="24" t="n">
        <f aca="false">E189</f>
        <v>7048</v>
      </c>
      <c r="F182" s="25" t="n">
        <f aca="false">E182/D182*100</f>
        <v>100</v>
      </c>
      <c r="G182" s="32"/>
    </row>
    <row r="183" customFormat="false" ht="16.5" hidden="false" customHeight="false" outlineLevel="0" collapsed="false">
      <c r="A183" s="31"/>
      <c r="B183" s="27" t="s">
        <v>16</v>
      </c>
      <c r="C183" s="19"/>
      <c r="D183" s="24" t="n">
        <f aca="false">D190</f>
        <v>18991</v>
      </c>
      <c r="E183" s="24" t="n">
        <f aca="false">E190</f>
        <v>18991</v>
      </c>
      <c r="F183" s="25" t="n">
        <f aca="false">E183/D183*100</f>
        <v>100</v>
      </c>
      <c r="G183" s="32"/>
    </row>
    <row r="184" customFormat="false" ht="16.5" hidden="false" customHeight="false" outlineLevel="0" collapsed="false">
      <c r="A184" s="31"/>
      <c r="B184" s="28" t="s">
        <v>17</v>
      </c>
      <c r="C184" s="19"/>
      <c r="D184" s="24" t="n">
        <f aca="false">D191</f>
        <v>9633</v>
      </c>
      <c r="E184" s="24" t="n">
        <f aca="false">E191</f>
        <v>9633</v>
      </c>
      <c r="F184" s="25" t="n">
        <f aca="false">E184/D184*100</f>
        <v>100</v>
      </c>
      <c r="G184" s="32"/>
    </row>
    <row r="185" customFormat="false" ht="17.25" hidden="false" customHeight="false" outlineLevel="0" collapsed="false">
      <c r="A185" s="31"/>
      <c r="B185" s="33" t="s">
        <v>120</v>
      </c>
      <c r="C185" s="34" t="s">
        <v>121</v>
      </c>
      <c r="D185" s="35" t="n">
        <f aca="false">D186</f>
        <v>35672</v>
      </c>
      <c r="E185" s="35" t="n">
        <f aca="false">E186</f>
        <v>35672</v>
      </c>
      <c r="F185" s="36" t="n">
        <f aca="false">E185/D185*100</f>
        <v>100</v>
      </c>
      <c r="G185" s="32"/>
    </row>
    <row r="186" s="8" customFormat="true" ht="49.5" hidden="false" customHeight="false" outlineLevel="0" collapsed="false">
      <c r="A186" s="31"/>
      <c r="B186" s="37" t="s">
        <v>122</v>
      </c>
      <c r="C186" s="31" t="s">
        <v>121</v>
      </c>
      <c r="D186" s="21" t="n">
        <f aca="false">D187</f>
        <v>35672</v>
      </c>
      <c r="E186" s="21" t="n">
        <f aca="false">E187</f>
        <v>35672</v>
      </c>
      <c r="F186" s="16" t="n">
        <f aca="false">E186/D186*100</f>
        <v>100</v>
      </c>
      <c r="G186" s="20"/>
    </row>
    <row r="187" customFormat="false" ht="49.5" hidden="false" customHeight="false" outlineLevel="0" collapsed="false">
      <c r="A187" s="19" t="s">
        <v>123</v>
      </c>
      <c r="B187" s="38" t="s">
        <v>124</v>
      </c>
      <c r="C187" s="19" t="s">
        <v>121</v>
      </c>
      <c r="D187" s="23" t="n">
        <f aca="false">SUM(D189:D191)</f>
        <v>35672</v>
      </c>
      <c r="E187" s="23" t="n">
        <f aca="false">SUM(E189:E191)</f>
        <v>35672</v>
      </c>
      <c r="F187" s="20" t="n">
        <f aca="false">E187/D187*100</f>
        <v>100</v>
      </c>
      <c r="G187" s="20" t="s">
        <v>48</v>
      </c>
    </row>
    <row r="188" s="8" customFormat="true" ht="16.5" hidden="false" customHeight="false" outlineLevel="0" collapsed="false">
      <c r="A188" s="31"/>
      <c r="B188" s="28" t="s">
        <v>14</v>
      </c>
      <c r="C188" s="19"/>
      <c r="D188" s="23"/>
      <c r="E188" s="23"/>
      <c r="F188" s="20"/>
      <c r="G188" s="20"/>
    </row>
    <row r="189" s="8" customFormat="true" ht="16.5" hidden="false" customHeight="false" outlineLevel="0" collapsed="false">
      <c r="A189" s="31"/>
      <c r="B189" s="22" t="s">
        <v>15</v>
      </c>
      <c r="C189" s="31"/>
      <c r="D189" s="24" t="n">
        <v>7048</v>
      </c>
      <c r="E189" s="24" t="n">
        <v>7048</v>
      </c>
      <c r="F189" s="25" t="n">
        <f aca="false">E189/D189*100</f>
        <v>100</v>
      </c>
      <c r="G189" s="20"/>
    </row>
    <row r="190" s="8" customFormat="true" ht="16.5" hidden="false" customHeight="false" outlineLevel="0" collapsed="false">
      <c r="A190" s="31"/>
      <c r="B190" s="27" t="s">
        <v>16</v>
      </c>
      <c r="C190" s="19"/>
      <c r="D190" s="24" t="n">
        <v>18991</v>
      </c>
      <c r="E190" s="24" t="n">
        <v>18991</v>
      </c>
      <c r="F190" s="25" t="n">
        <f aca="false">E190/D190*100</f>
        <v>100</v>
      </c>
      <c r="G190" s="20"/>
    </row>
    <row r="191" s="8" customFormat="true" ht="16.5" hidden="false" customHeight="false" outlineLevel="0" collapsed="false">
      <c r="A191" s="31"/>
      <c r="B191" s="28" t="s">
        <v>17</v>
      </c>
      <c r="C191" s="19"/>
      <c r="D191" s="24" t="n">
        <v>9633</v>
      </c>
      <c r="E191" s="24" t="n">
        <v>9633</v>
      </c>
      <c r="F191" s="25" t="n">
        <f aca="false">E191/D191*100</f>
        <v>100</v>
      </c>
      <c r="G191" s="20"/>
    </row>
    <row r="192" s="8" customFormat="true" ht="16.5" hidden="false" customHeight="false" outlineLevel="0" collapsed="false">
      <c r="A192" s="29" t="s">
        <v>125</v>
      </c>
      <c r="B192" s="70" t="s">
        <v>126</v>
      </c>
      <c r="C192" s="49" t="s">
        <v>127</v>
      </c>
      <c r="D192" s="21" t="n">
        <f aca="false">D198</f>
        <v>133999</v>
      </c>
      <c r="E192" s="21" t="n">
        <f aca="false">E198</f>
        <v>129584</v>
      </c>
      <c r="F192" s="16" t="n">
        <f aca="false">E192/D192*100</f>
        <v>96.705199292532</v>
      </c>
      <c r="G192" s="20"/>
    </row>
    <row r="193" s="8" customFormat="true" ht="18.75" hidden="false" customHeight="false" outlineLevel="0" collapsed="false">
      <c r="A193" s="44"/>
      <c r="B193" s="27" t="s">
        <v>14</v>
      </c>
      <c r="C193" s="19"/>
      <c r="D193" s="23"/>
      <c r="E193" s="23"/>
      <c r="F193" s="20"/>
      <c r="G193" s="20"/>
    </row>
    <row r="194" s="8" customFormat="true" ht="18.75" hidden="false" customHeight="false" outlineLevel="0" collapsed="false">
      <c r="A194" s="44"/>
      <c r="B194" s="22" t="s">
        <v>15</v>
      </c>
      <c r="C194" s="19"/>
      <c r="D194" s="24" t="n">
        <f aca="false">SUM(D202,D220)+D215+D212</f>
        <v>33010</v>
      </c>
      <c r="E194" s="24" t="n">
        <f aca="false">SUM(E202,E220)+E215+E212</f>
        <v>31778</v>
      </c>
      <c r="F194" s="25" t="n">
        <f aca="false">E194/D194*100</f>
        <v>96.2677976370797</v>
      </c>
      <c r="G194" s="20"/>
    </row>
    <row r="195" s="8" customFormat="true" ht="18.75" hidden="false" customHeight="false" outlineLevel="0" collapsed="false">
      <c r="A195" s="44"/>
      <c r="B195" s="27" t="s">
        <v>16</v>
      </c>
      <c r="C195" s="19"/>
      <c r="D195" s="24" t="n">
        <f aca="false">SUM(D203,D221)+D207+D216</f>
        <v>82894</v>
      </c>
      <c r="E195" s="24" t="n">
        <f aca="false">SUM(E203,E221)+E207+E216</f>
        <v>79711</v>
      </c>
      <c r="F195" s="25" t="n">
        <f aca="false">E195/D195*100</f>
        <v>96.1601563442469</v>
      </c>
      <c r="G195" s="20"/>
    </row>
    <row r="196" s="8" customFormat="true" ht="18.75" hidden="false" customHeight="false" outlineLevel="0" collapsed="false">
      <c r="A196" s="44"/>
      <c r="B196" s="28" t="s">
        <v>17</v>
      </c>
      <c r="C196" s="19"/>
      <c r="D196" s="24" t="n">
        <f aca="false">SUM(D204,D222)</f>
        <v>18095</v>
      </c>
      <c r="E196" s="24" t="n">
        <f aca="false">SUM(E204,E222)</f>
        <v>18095</v>
      </c>
      <c r="F196" s="25" t="n">
        <f aca="false">E196/D196*100</f>
        <v>100</v>
      </c>
      <c r="G196" s="20"/>
    </row>
    <row r="197" s="8" customFormat="true" ht="18.75" hidden="false" customHeight="false" outlineLevel="0" collapsed="false">
      <c r="A197" s="71"/>
      <c r="B197" s="72" t="s">
        <v>128</v>
      </c>
      <c r="C197" s="35" t="s">
        <v>129</v>
      </c>
      <c r="D197" s="35" t="n">
        <f aca="false">D198</f>
        <v>133999</v>
      </c>
      <c r="E197" s="35" t="n">
        <f aca="false">E198</f>
        <v>129584</v>
      </c>
      <c r="F197" s="36" t="n">
        <f aca="false">E197/D197*100</f>
        <v>96.705199292532</v>
      </c>
      <c r="G197" s="20"/>
    </row>
    <row r="198" s="8" customFormat="true" ht="33" hidden="false" customHeight="false" outlineLevel="0" collapsed="false">
      <c r="A198" s="73"/>
      <c r="B198" s="74" t="s">
        <v>130</v>
      </c>
      <c r="C198" s="21" t="s">
        <v>129</v>
      </c>
      <c r="D198" s="21" t="n">
        <f aca="false">D199+D217</f>
        <v>133999</v>
      </c>
      <c r="E198" s="21" t="n">
        <f aca="false">E199+E217</f>
        <v>129584</v>
      </c>
      <c r="F198" s="16" t="n">
        <f aca="false">E198/D198*100</f>
        <v>96.705199292532</v>
      </c>
      <c r="G198" s="20"/>
    </row>
    <row r="199" s="8" customFormat="true" ht="49.5" hidden="false" customHeight="false" outlineLevel="0" collapsed="false">
      <c r="A199" s="44"/>
      <c r="B199" s="75" t="s">
        <v>131</v>
      </c>
      <c r="C199" s="31" t="n">
        <v>1100</v>
      </c>
      <c r="D199" s="21" t="n">
        <f aca="false">D200+D205+D213+D209</f>
        <v>40949</v>
      </c>
      <c r="E199" s="21" t="n">
        <f aca="false">E200+E205+E213+E209</f>
        <v>37685</v>
      </c>
      <c r="F199" s="16" t="n">
        <f aca="false">E199/D199*100</f>
        <v>92.0291093799605</v>
      </c>
      <c r="G199" s="20"/>
    </row>
    <row r="200" customFormat="false" ht="49.5" hidden="false" customHeight="false" outlineLevel="0" collapsed="false">
      <c r="A200" s="44" t="s">
        <v>132</v>
      </c>
      <c r="B200" s="38" t="s">
        <v>133</v>
      </c>
      <c r="C200" s="23" t="s">
        <v>129</v>
      </c>
      <c r="D200" s="23" t="n">
        <f aca="false">SUM(D202:D204)</f>
        <v>22711</v>
      </c>
      <c r="E200" s="23" t="n">
        <f aca="false">SUM(E202:E204)</f>
        <v>22710</v>
      </c>
      <c r="F200" s="20" t="n">
        <f aca="false">E200/D200*100</f>
        <v>99.9955968473427</v>
      </c>
      <c r="G200" s="20" t="s">
        <v>55</v>
      </c>
    </row>
    <row r="201" s="8" customFormat="true" ht="18.75" hidden="false" customHeight="false" outlineLevel="0" collapsed="false">
      <c r="A201" s="73"/>
      <c r="B201" s="27" t="s">
        <v>14</v>
      </c>
      <c r="C201" s="19"/>
      <c r="D201" s="23"/>
      <c r="E201" s="23"/>
      <c r="F201" s="20"/>
      <c r="G201" s="20"/>
    </row>
    <row r="202" s="8" customFormat="true" ht="18.75" hidden="false" customHeight="false" outlineLevel="0" collapsed="false">
      <c r="A202" s="73"/>
      <c r="B202" s="22" t="s">
        <v>15</v>
      </c>
      <c r="C202" s="19"/>
      <c r="D202" s="24" t="n">
        <v>6336</v>
      </c>
      <c r="E202" s="24" t="n">
        <v>6336</v>
      </c>
      <c r="F202" s="25" t="n">
        <f aca="false">E202/D202*100</f>
        <v>100</v>
      </c>
      <c r="G202" s="20"/>
    </row>
    <row r="203" s="8" customFormat="true" ht="18.75" hidden="false" customHeight="false" outlineLevel="0" collapsed="false">
      <c r="A203" s="73"/>
      <c r="B203" s="27" t="s">
        <v>16</v>
      </c>
      <c r="C203" s="19"/>
      <c r="D203" s="24" t="n">
        <v>16375</v>
      </c>
      <c r="E203" s="24" t="n">
        <v>16374</v>
      </c>
      <c r="F203" s="25" t="n">
        <f aca="false">E203/D203*100</f>
        <v>99.993893129771</v>
      </c>
      <c r="G203" s="20"/>
    </row>
    <row r="204" s="8" customFormat="true" ht="18.75" hidden="true" customHeight="false" outlineLevel="0" collapsed="false">
      <c r="A204" s="73"/>
      <c r="B204" s="28" t="s">
        <v>17</v>
      </c>
      <c r="C204" s="19"/>
      <c r="D204" s="23"/>
      <c r="E204" s="23"/>
      <c r="F204" s="20"/>
      <c r="G204" s="20"/>
    </row>
    <row r="205" customFormat="false" ht="49.5" hidden="false" customHeight="false" outlineLevel="0" collapsed="false">
      <c r="A205" s="73" t="s">
        <v>134</v>
      </c>
      <c r="B205" s="76" t="s">
        <v>135</v>
      </c>
      <c r="C205" s="21" t="s">
        <v>129</v>
      </c>
      <c r="D205" s="21" t="n">
        <f aca="false">D207</f>
        <v>173</v>
      </c>
      <c r="E205" s="21" t="n">
        <f aca="false">E207</f>
        <v>173</v>
      </c>
      <c r="F205" s="16" t="n">
        <f aca="false">E205/D205*100</f>
        <v>100</v>
      </c>
      <c r="G205" s="20" t="s">
        <v>55</v>
      </c>
    </row>
    <row r="206" customFormat="false" ht="18.75" hidden="false" customHeight="false" outlineLevel="0" collapsed="false">
      <c r="A206" s="77"/>
      <c r="B206" s="27" t="s">
        <v>14</v>
      </c>
      <c r="C206" s="23"/>
      <c r="D206" s="23"/>
      <c r="E206" s="23"/>
      <c r="F206" s="20"/>
      <c r="G206" s="20"/>
    </row>
    <row r="207" s="79" customFormat="true" ht="19.5" hidden="false" customHeight="false" outlineLevel="0" collapsed="false">
      <c r="A207" s="78"/>
      <c r="B207" s="27" t="s">
        <v>16</v>
      </c>
      <c r="C207" s="24"/>
      <c r="D207" s="24" t="n">
        <v>173</v>
      </c>
      <c r="E207" s="24" t="n">
        <v>173</v>
      </c>
      <c r="F207" s="25" t="n">
        <f aca="false">E207/D207*100</f>
        <v>100</v>
      </c>
      <c r="G207" s="25"/>
    </row>
    <row r="208" customFormat="false" ht="18.75" hidden="true" customHeight="false" outlineLevel="0" collapsed="false">
      <c r="A208" s="77"/>
      <c r="B208" s="22" t="s">
        <v>15</v>
      </c>
      <c r="C208" s="19"/>
      <c r="D208" s="23"/>
      <c r="E208" s="23"/>
      <c r="F208" s="20"/>
      <c r="G208" s="20"/>
    </row>
    <row r="209" customFormat="false" ht="66" hidden="false" customHeight="false" outlineLevel="0" collapsed="false">
      <c r="A209" s="73" t="s">
        <v>136</v>
      </c>
      <c r="B209" s="76" t="s">
        <v>137</v>
      </c>
      <c r="C209" s="21" t="s">
        <v>129</v>
      </c>
      <c r="D209" s="21" t="n">
        <f aca="false">D212</f>
        <v>1000</v>
      </c>
      <c r="E209" s="21" t="n">
        <f aca="false">E212</f>
        <v>1000</v>
      </c>
      <c r="F209" s="16" t="n">
        <f aca="false">E209/D209*100</f>
        <v>100</v>
      </c>
      <c r="G209" s="20" t="s">
        <v>55</v>
      </c>
    </row>
    <row r="210" customFormat="false" ht="18.75" hidden="false" customHeight="false" outlineLevel="0" collapsed="false">
      <c r="A210" s="77"/>
      <c r="B210" s="27" t="s">
        <v>14</v>
      </c>
      <c r="C210" s="23"/>
      <c r="D210" s="23"/>
      <c r="E210" s="23"/>
      <c r="F210" s="20"/>
      <c r="G210" s="20"/>
    </row>
    <row r="211" customFormat="false" ht="18.75" hidden="true" customHeight="false" outlineLevel="0" collapsed="false">
      <c r="A211" s="77"/>
      <c r="B211" s="27" t="s">
        <v>16</v>
      </c>
      <c r="C211" s="23"/>
      <c r="D211" s="23"/>
      <c r="E211" s="23"/>
      <c r="F211" s="20"/>
      <c r="G211" s="20"/>
    </row>
    <row r="212" customFormat="false" ht="18.75" hidden="false" customHeight="false" outlineLevel="0" collapsed="false">
      <c r="A212" s="77"/>
      <c r="B212" s="22" t="s">
        <v>15</v>
      </c>
      <c r="C212" s="19"/>
      <c r="D212" s="23" t="n">
        <v>1000</v>
      </c>
      <c r="E212" s="23" t="n">
        <v>1000</v>
      </c>
      <c r="F212" s="20" t="n">
        <f aca="false">E212/D212*100</f>
        <v>100</v>
      </c>
      <c r="G212" s="20"/>
    </row>
    <row r="213" customFormat="false" ht="49.5" hidden="false" customHeight="false" outlineLevel="0" collapsed="false">
      <c r="A213" s="73" t="s">
        <v>138</v>
      </c>
      <c r="B213" s="76" t="s">
        <v>139</v>
      </c>
      <c r="C213" s="21" t="s">
        <v>129</v>
      </c>
      <c r="D213" s="21" t="n">
        <f aca="false">D216+D215</f>
        <v>17065</v>
      </c>
      <c r="E213" s="21" t="n">
        <f aca="false">E216+E215</f>
        <v>13802</v>
      </c>
      <c r="F213" s="16" t="n">
        <f aca="false">E213/D213*100</f>
        <v>80.8789920890712</v>
      </c>
      <c r="G213" s="20" t="s">
        <v>55</v>
      </c>
    </row>
    <row r="214" customFormat="false" ht="18.75" hidden="false" customHeight="false" outlineLevel="0" collapsed="false">
      <c r="A214" s="77"/>
      <c r="B214" s="27" t="s">
        <v>14</v>
      </c>
      <c r="C214" s="23"/>
      <c r="D214" s="23"/>
      <c r="E214" s="23"/>
      <c r="F214" s="20"/>
      <c r="G214" s="20"/>
    </row>
    <row r="215" customFormat="false" ht="18.75" hidden="false" customHeight="false" outlineLevel="0" collapsed="false">
      <c r="A215" s="77"/>
      <c r="B215" s="22" t="s">
        <v>15</v>
      </c>
      <c r="C215" s="24"/>
      <c r="D215" s="24" t="n">
        <v>4761</v>
      </c>
      <c r="E215" s="24" t="n">
        <v>3851</v>
      </c>
      <c r="F215" s="25" t="n">
        <f aca="false">E215/D215*100</f>
        <v>80.8863684099979</v>
      </c>
      <c r="G215" s="20"/>
    </row>
    <row r="216" customFormat="false" ht="33.75" hidden="false" customHeight="true" outlineLevel="0" collapsed="false">
      <c r="A216" s="77"/>
      <c r="B216" s="27" t="s">
        <v>16</v>
      </c>
      <c r="C216" s="47"/>
      <c r="D216" s="24" t="n">
        <v>12304</v>
      </c>
      <c r="E216" s="24" t="n">
        <v>9951</v>
      </c>
      <c r="F216" s="25" t="n">
        <f aca="false">E216/D216*100</f>
        <v>80.8761378413524</v>
      </c>
      <c r="G216" s="20"/>
    </row>
    <row r="217" s="8" customFormat="true" ht="18.75" hidden="false" customHeight="false" outlineLevel="0" collapsed="false">
      <c r="A217" s="77"/>
      <c r="B217" s="15" t="s">
        <v>140</v>
      </c>
      <c r="C217" s="21" t="s">
        <v>129</v>
      </c>
      <c r="D217" s="21" t="n">
        <f aca="false">D218</f>
        <v>93050</v>
      </c>
      <c r="E217" s="21" t="n">
        <f aca="false">E218</f>
        <v>91899</v>
      </c>
      <c r="F217" s="16" t="n">
        <f aca="false">E217/D217*100</f>
        <v>98.7630306286943</v>
      </c>
      <c r="G217" s="20"/>
    </row>
    <row r="218" customFormat="false" ht="49.5" hidden="false" customHeight="false" outlineLevel="0" collapsed="false">
      <c r="A218" s="80" t="n">
        <v>33</v>
      </c>
      <c r="B218" s="76" t="s">
        <v>141</v>
      </c>
      <c r="C218" s="23" t="s">
        <v>129</v>
      </c>
      <c r="D218" s="23" t="n">
        <f aca="false">SUM(D220:D222)</f>
        <v>93050</v>
      </c>
      <c r="E218" s="23" t="n">
        <f aca="false">SUM(E220:E222)</f>
        <v>91899</v>
      </c>
      <c r="F218" s="20" t="n">
        <f aca="false">E218/D218*100</f>
        <v>98.7630306286943</v>
      </c>
      <c r="G218" s="20" t="s">
        <v>55</v>
      </c>
    </row>
    <row r="219" customFormat="false" ht="16.5" hidden="false" customHeight="false" outlineLevel="0" collapsed="false">
      <c r="A219" s="80"/>
      <c r="B219" s="27" t="s">
        <v>14</v>
      </c>
      <c r="C219" s="23"/>
      <c r="D219" s="23"/>
      <c r="E219" s="23"/>
      <c r="F219" s="20"/>
      <c r="G219" s="20"/>
    </row>
    <row r="220" customFormat="false" ht="16.5" hidden="false" customHeight="false" outlineLevel="0" collapsed="false">
      <c r="A220" s="80"/>
      <c r="B220" s="22" t="s">
        <v>15</v>
      </c>
      <c r="C220" s="24"/>
      <c r="D220" s="24" t="n">
        <f aca="false">20913</f>
        <v>20913</v>
      </c>
      <c r="E220" s="24" t="n">
        <v>20591</v>
      </c>
      <c r="F220" s="25" t="n">
        <f aca="false">E220/D220*100</f>
        <v>98.4602878592263</v>
      </c>
      <c r="G220" s="20"/>
    </row>
    <row r="221" customFormat="false" ht="16.5" hidden="false" customHeight="false" outlineLevel="0" collapsed="false">
      <c r="A221" s="80"/>
      <c r="B221" s="27" t="s">
        <v>16</v>
      </c>
      <c r="C221" s="47"/>
      <c r="D221" s="24" t="n">
        <v>54042</v>
      </c>
      <c r="E221" s="24" t="n">
        <v>53213</v>
      </c>
      <c r="F221" s="25" t="n">
        <f aca="false">E221/D221*100</f>
        <v>98.4660079197661</v>
      </c>
      <c r="G221" s="20"/>
    </row>
    <row r="222" customFormat="false" ht="16.5" hidden="false" customHeight="false" outlineLevel="0" collapsed="false">
      <c r="A222" s="80"/>
      <c r="B222" s="28" t="s">
        <v>17</v>
      </c>
      <c r="C222" s="47"/>
      <c r="D222" s="24" t="n">
        <v>18095</v>
      </c>
      <c r="E222" s="24" t="n">
        <v>18095</v>
      </c>
      <c r="F222" s="25" t="n">
        <f aca="false">E222/D222*100</f>
        <v>100</v>
      </c>
      <c r="G222" s="20"/>
    </row>
    <row r="223" s="81" customFormat="true" ht="66.75" hidden="false" customHeight="true" outlineLevel="0" collapsed="false">
      <c r="A223" s="1"/>
      <c r="B223" s="2"/>
      <c r="C223" s="2"/>
      <c r="D223" s="3"/>
      <c r="E223" s="3"/>
      <c r="F223" s="3"/>
      <c r="G223" s="3"/>
    </row>
    <row r="224" s="3" customFormat="true" ht="18.75" hidden="false" customHeight="true" outlineLevel="0" collapsed="false">
      <c r="A224" s="1"/>
      <c r="B224" s="82" t="s">
        <v>142</v>
      </c>
      <c r="C224" s="2"/>
      <c r="E224" s="83" t="s">
        <v>143</v>
      </c>
      <c r="F224" s="83"/>
      <c r="G224" s="83"/>
    </row>
    <row r="225" s="3" customFormat="true" ht="21.75" hidden="false" customHeight="true" outlineLevel="0" collapsed="false">
      <c r="A225" s="1"/>
      <c r="B225" s="82" t="s">
        <v>144</v>
      </c>
      <c r="C225" s="2"/>
      <c r="E225" s="83" t="s">
        <v>2</v>
      </c>
      <c r="F225" s="83"/>
      <c r="G225" s="83"/>
    </row>
    <row r="226" s="85" customFormat="true" ht="18.75" hidden="false" customHeight="true" outlineLevel="0" collapsed="false">
      <c r="A226" s="82"/>
      <c r="B226" s="82"/>
      <c r="C226" s="82"/>
      <c r="D226" s="84"/>
      <c r="E226" s="82"/>
      <c r="F226" s="82"/>
      <c r="G226" s="82"/>
    </row>
    <row r="227" s="86" customFormat="true" ht="18.75" hidden="false" customHeight="true" outlineLevel="0" collapsed="false">
      <c r="A227" s="82" t="s">
        <v>145</v>
      </c>
      <c r="B227" s="82"/>
      <c r="C227" s="82"/>
      <c r="D227" s="84"/>
      <c r="E227" s="82"/>
      <c r="F227" s="82"/>
      <c r="G227" s="83" t="s">
        <v>146</v>
      </c>
    </row>
    <row r="228" customFormat="false" ht="18.75" hidden="false" customHeight="true" outlineLevel="0" collapsed="false">
      <c r="A228" s="87"/>
      <c r="B228" s="87"/>
      <c r="C228" s="88"/>
      <c r="D228" s="89"/>
      <c r="E228" s="82"/>
      <c r="F228" s="82"/>
      <c r="G228" s="82"/>
    </row>
    <row r="229" customFormat="false" ht="16.5" hidden="false" customHeight="false" outlineLevel="0" collapsed="false">
      <c r="A229" s="88"/>
      <c r="B229" s="88"/>
    </row>
  </sheetData>
  <mergeCells count="14">
    <mergeCell ref="F1:G1"/>
    <mergeCell ref="F2:G2"/>
    <mergeCell ref="F3:G3"/>
    <mergeCell ref="F4:G4"/>
    <mergeCell ref="D5:G5"/>
    <mergeCell ref="B7:G7"/>
    <mergeCell ref="A9:G9"/>
    <mergeCell ref="E224:G224"/>
    <mergeCell ref="E225:G225"/>
    <mergeCell ref="A226:B226"/>
    <mergeCell ref="E226:F226"/>
    <mergeCell ref="A227:B227"/>
    <mergeCell ref="E227:F227"/>
    <mergeCell ref="E228:F228"/>
  </mergeCells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2T14:10:22Z</dcterms:created>
  <dc:creator>Лободина Любовь Николаевна</dc:creator>
  <dc:description/>
  <dc:language>en-US</dc:language>
  <cp:lastModifiedBy>Пользователь</cp:lastModifiedBy>
  <cp:lastPrinted>2021-04-30T07:31:49Z</cp:lastPrinted>
  <dcterms:modified xsi:type="dcterms:W3CDTF">2021-06-25T06:37:31Z</dcterms:modified>
  <cp:revision>0</cp:revision>
  <dc:subject/>
  <dc:title/>
</cp:coreProperties>
</file>